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sz.mell.jó" sheetId="1" state="visible" r:id="rId2"/>
    <sheet name="2.sz.mell.jó" sheetId="2" state="visible" r:id="rId3"/>
    <sheet name="3.sz.mell.jó" sheetId="3" state="visible" r:id="rId4"/>
    <sheet name="4.sz.mell.jó" sheetId="4" state="visible" r:id="rId5"/>
    <sheet name="5.sz.mell.jó." sheetId="5" state="visible" r:id="rId6"/>
    <sheet name="6.sz.mell.jó" sheetId="6" state="visible" r:id="rId7"/>
    <sheet name="7.sz.mell.jó" sheetId="7" state="visible" r:id="rId8"/>
    <sheet name="8.sz.mell.jó" sheetId="8" state="visible" r:id="rId9"/>
    <sheet name="9.sz.mell." sheetId="9" state="visible" r:id="rId10"/>
    <sheet name="10.sz.mell.jó" sheetId="10" state="visible" r:id="rId11"/>
  </sheets>
  <definedNames>
    <definedName function="false" hidden="false" localSheetId="0" name="_xlnm.Print_Area" vbProcedure="false">'1.sz.mell.jó'!$A$1:$L$44</definedName>
    <definedName function="false" hidden="false" localSheetId="1" name="_xlnm.Print_Area" vbProcedure="false">'2.sz.mell.jó'!$A$1:$AI$16</definedName>
    <definedName function="false" hidden="false" localSheetId="2" name="_xlnm.Print_Area" vbProcedure="false">'3.sz.mell.jó'!$A$1:$AG$21</definedName>
    <definedName function="false" hidden="false" localSheetId="7" name="_xlnm.Print_Area" vbProcedure="false">'8.sz.mell.jó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3">
  <si>
    <t xml:space="preserve">1. sz. melléklet az önkormányzat 2014. évi költségvetéséről szóló 2/2015. (II. 13.) önkrományzati rendelethez</t>
  </si>
  <si>
    <t xml:space="preserve">Zalaszentgrót  Város  Önkormányzatának  2014. évi költségvetési mérlege</t>
  </si>
  <si>
    <t xml:space="preserve">Adatok eFt-ban</t>
  </si>
  <si>
    <t xml:space="preserve">Bevételek  </t>
  </si>
  <si>
    <t xml:space="preserve">2014. évi er.ei.</t>
  </si>
  <si>
    <t xml:space="preserve">2014. évi mód.</t>
  </si>
  <si>
    <t xml:space="preserve">2014. évi  új mód.</t>
  </si>
  <si>
    <t xml:space="preserve">Kiadások</t>
  </si>
  <si>
    <t xml:space="preserve">2014. évi új mód.</t>
  </si>
  <si>
    <t xml:space="preserve">1.</t>
  </si>
  <si>
    <t xml:space="preserve">Működési c.támogatások áht-n belűlről</t>
  </si>
  <si>
    <t xml:space="preserve">Személyi juttatások</t>
  </si>
  <si>
    <t xml:space="preserve">Önkormányzatok működési támogatásai</t>
  </si>
  <si>
    <t xml:space="preserve">2.</t>
  </si>
  <si>
    <t xml:space="preserve">Munkaadókat terhelő járulékok és szoc.hj.adó</t>
  </si>
  <si>
    <t xml:space="preserve">Egyéb működési c.tám.áht-n belűlről</t>
  </si>
  <si>
    <t xml:space="preserve">3.</t>
  </si>
  <si>
    <t xml:space="preserve">Dologi  kiadások</t>
  </si>
  <si>
    <t xml:space="preserve">Felhalmozási c.támogatások áht-n belűlről</t>
  </si>
  <si>
    <t xml:space="preserve">4.</t>
  </si>
  <si>
    <t xml:space="preserve">Ellátottak pénzbeli juttatásai</t>
  </si>
  <si>
    <t xml:space="preserve">Felhalmozási c.önkormányzati támogatások</t>
  </si>
  <si>
    <t xml:space="preserve">5.</t>
  </si>
  <si>
    <t xml:space="preserve">Egyéb működési célú kiadások</t>
  </si>
  <si>
    <t xml:space="preserve">Egyéb felhalm.c.tám.áht-n belűlről</t>
  </si>
  <si>
    <t xml:space="preserve">Elvonások és befizetések</t>
  </si>
  <si>
    <t xml:space="preserve">Működési c. visszatér.támogatások,kölcsönök</t>
  </si>
  <si>
    <t xml:space="preserve">nyújtása áht-n belűlre</t>
  </si>
  <si>
    <t xml:space="preserve">Közhatalmi bevételek</t>
  </si>
  <si>
    <t xml:space="preserve">Egyéb működési c.támogatások áht-n belűlre</t>
  </si>
  <si>
    <t xml:space="preserve">Vagyoni típusú adók/építmény-,kommunális-,telekadó/</t>
  </si>
  <si>
    <t xml:space="preserve">Termékek szolgáltatások adói /gépjárműadó,iparüz.adó/</t>
  </si>
  <si>
    <t xml:space="preserve">nyújtása áht-n kívűlre</t>
  </si>
  <si>
    <t xml:space="preserve">Egyéb közhatalmi bevételek</t>
  </si>
  <si>
    <t xml:space="preserve">Egyéb működési c.támogatások áht-n kívűlre</t>
  </si>
  <si>
    <t xml:space="preserve">Működési bevételek</t>
  </si>
  <si>
    <t xml:space="preserve">Tartalékok-cél</t>
  </si>
  <si>
    <t xml:space="preserve">Felhalmozási bevételek</t>
  </si>
  <si>
    <t xml:space="preserve">                  -általános</t>
  </si>
  <si>
    <t xml:space="preserve">Ingatlanok értékesítése</t>
  </si>
  <si>
    <t xml:space="preserve">6.</t>
  </si>
  <si>
    <t xml:space="preserve">Beruházások</t>
  </si>
  <si>
    <t xml:space="preserve">Egyéb tárgyi eszközök értékesítése</t>
  </si>
  <si>
    <t xml:space="preserve">7.</t>
  </si>
  <si>
    <t xml:space="preserve">Felujítások</t>
  </si>
  <si>
    <t xml:space="preserve">Működési célú átvett pénzeszközök</t>
  </si>
  <si>
    <t xml:space="preserve">8.</t>
  </si>
  <si>
    <t xml:space="preserve">Egyéb felhalmozási célú kiadások</t>
  </si>
  <si>
    <t xml:space="preserve">Műk.c.visszatér.támogatások,kölcsönök visszatér.áht-kív.</t>
  </si>
  <si>
    <t xml:space="preserve">Felhalm.c.visszatér.tám.,kölcsönök nyújtása </t>
  </si>
  <si>
    <t xml:space="preserve">Egyéb műk.c.átvett pénzeszközök</t>
  </si>
  <si>
    <t xml:space="preserve">áht-n belűlre</t>
  </si>
  <si>
    <t xml:space="preserve">Egyéb felhalm.c.támogatások áht-n belűlre</t>
  </si>
  <si>
    <t xml:space="preserve">Felhalm.c.visszatér.tám.,kölcsönök nyújtása</t>
  </si>
  <si>
    <t xml:space="preserve">áht-n kívűlre</t>
  </si>
  <si>
    <t xml:space="preserve">Lakástámogatások</t>
  </si>
  <si>
    <t xml:space="preserve">Felhalmozási célú átvett pénzeszközök</t>
  </si>
  <si>
    <t xml:space="preserve">Egyéb felhalm.c.támogatások áht-n kívűlre</t>
  </si>
  <si>
    <t xml:space="preserve">Felhalmozási c.visszatér.tám.,kölcsönök visszatér.</t>
  </si>
  <si>
    <t xml:space="preserve">Egyéb felhalm.c.átvett pénzeszközök</t>
  </si>
  <si>
    <t xml:space="preserve">          Költségvetési bevételek</t>
  </si>
  <si>
    <t xml:space="preserve">Költségvetési kiadások</t>
  </si>
  <si>
    <t xml:space="preserve">           Költségvetési többlet,hiány</t>
  </si>
  <si>
    <t xml:space="preserve">Költségvetési többlet, hiány</t>
  </si>
  <si>
    <t xml:space="preserve">Finanszírozási bevételek</t>
  </si>
  <si>
    <t xml:space="preserve">9.</t>
  </si>
  <si>
    <t xml:space="preserve">Finanszírozási kiadások</t>
  </si>
  <si>
    <t xml:space="preserve">befktetési jegy ért.</t>
  </si>
  <si>
    <t xml:space="preserve">Előző évi működési c.pénzmaradvány igénybevétele</t>
  </si>
  <si>
    <t xml:space="preserve">Hitel-,kölcsöntörlesztés áht-n kívűlre</t>
  </si>
  <si>
    <t xml:space="preserve">Előző évi felhalmozási  c .pénzmaradvány igénybevétele</t>
  </si>
  <si>
    <t xml:space="preserve">Betételhelyezés</t>
  </si>
  <si>
    <t xml:space="preserve">Állami megelőlegezés</t>
  </si>
  <si>
    <t xml:space="preserve">befektetési jegy vásárlás</t>
  </si>
  <si>
    <t xml:space="preserve">Hitel-,kölcsönfelvétel áht-n kív.</t>
  </si>
  <si>
    <t xml:space="preserve">Betét visszaváltása</t>
  </si>
  <si>
    <t xml:space="preserve">BEVÉTELEK ÖSSZESEN</t>
  </si>
  <si>
    <t xml:space="preserve">KIADÁSOK ÖSSZESEN</t>
  </si>
  <si>
    <t xml:space="preserve">2. sz. melléklet az önkormányzat 2014. évi költségvetéséről szóló 2/2015. (II.13.) önkrományzati rendelethez</t>
  </si>
  <si>
    <t xml:space="preserve">A 2014. évi költségvetési bevételek előirányzata címenként és rovatonként</t>
  </si>
  <si>
    <t xml:space="preserve">adatok eFt-ban</t>
  </si>
  <si>
    <t xml:space="preserve">Megnevezés</t>
  </si>
  <si>
    <t xml:space="preserve">Költségvetési bevételek</t>
  </si>
  <si>
    <t xml:space="preserve">Működési célú támogatások áht-n belülről </t>
  </si>
  <si>
    <t xml:space="preserve">Felhalmozási célú támogatások áht-n belülről</t>
  </si>
  <si>
    <t xml:space="preserve">Működési célú átvett pénzeszk.</t>
  </si>
  <si>
    <t xml:space="preserve">Felhalmozási célú átvett pénzeszk.</t>
  </si>
  <si>
    <t xml:space="preserve">Hitel-, kölcsönfelv. áht-n kívülről                     értékpapír</t>
  </si>
  <si>
    <t xml:space="preserve">Maradvány igénybev.</t>
  </si>
  <si>
    <t xml:space="preserve">Központi,i-rányító szervi tám.</t>
  </si>
  <si>
    <t xml:space="preserve">Összesen</t>
  </si>
  <si>
    <t xml:space="preserve">2014.évi eredeti</t>
  </si>
  <si>
    <t xml:space="preserve">2014.évi mód.</t>
  </si>
  <si>
    <t xml:space="preserve">2014.évi új mód.</t>
  </si>
  <si>
    <t xml:space="preserve">Zalaszentgróti Gazdasági Ellátó Szervezet</t>
  </si>
  <si>
    <t xml:space="preserve">Zalaszentgrót Város Egészségügyi Központja</t>
  </si>
  <si>
    <t xml:space="preserve">Napköziotthonos Óvoda és Egységes Óvoda-Bölcsőde</t>
  </si>
  <si>
    <t xml:space="preserve">Városi Könyvtár, Művelődési és Felnőttképzési Központ</t>
  </si>
  <si>
    <t xml:space="preserve">Zalaszentgróti Közös Önkormányzati Hivatal</t>
  </si>
  <si>
    <t xml:space="preserve">Intézm. össz.:</t>
  </si>
  <si>
    <t xml:space="preserve">Zalaszentgrót Város Önkormányzata</t>
  </si>
  <si>
    <t xml:space="preserve">Önkormányzat mindösszesen</t>
  </si>
  <si>
    <t xml:space="preserve">3. sz. melléklet az önkormányzat 2014. évi költségvetéséről szóló 2/2015. (II. 13.) önkrományzati rendelethez</t>
  </si>
  <si>
    <t xml:space="preserve">A 2014. évi költségvetési kiadások előirányzata címenként és rovatonként</t>
  </si>
  <si>
    <t xml:space="preserve">adatok   eFt-ban</t>
  </si>
  <si>
    <t xml:space="preserve">Felad. jellege</t>
  </si>
  <si>
    <t xml:space="preserve">Munkaadókat terhelő járulékok és szoc. hj.adó</t>
  </si>
  <si>
    <t xml:space="preserve">Dologi kiadások</t>
  </si>
  <si>
    <t xml:space="preserve">Ellátottak pénzbeli juttatásai </t>
  </si>
  <si>
    <t xml:space="preserve">Felújítások</t>
  </si>
  <si>
    <t xml:space="preserve">Civil szervezetek támogatása</t>
  </si>
  <si>
    <t xml:space="preserve">Szentgróti Víz-és Fürdő KFT tám.</t>
  </si>
  <si>
    <t xml:space="preserve">Városi Fürdő karbantartási kiad.</t>
  </si>
  <si>
    <t xml:space="preserve">Szentgróti Hírek kiadása</t>
  </si>
  <si>
    <t xml:space="preserve">Városi TV közvetítés kiad.</t>
  </si>
  <si>
    <t xml:space="preserve">4. sz. melléklet az önkormányzat 2014. évi költségvetéséről szóló 2/2015. (II. 13.) önkrományzati rendelethez</t>
  </si>
  <si>
    <t xml:space="preserve">Beruházási kiadások előirányzata 2014. év</t>
  </si>
  <si>
    <t xml:space="preserve">Intézmény</t>
  </si>
  <si>
    <t xml:space="preserve">Cél megnevezése</t>
  </si>
  <si>
    <t xml:space="preserve">Nettó</t>
  </si>
  <si>
    <t xml:space="preserve">ÁFA</t>
  </si>
  <si>
    <t xml:space="preserve">Bruttó</t>
  </si>
  <si>
    <t xml:space="preserve">Zalaszentgróti Napköziotthonos Óvoda és Egységes Óvoda-bőlcsőde</t>
  </si>
  <si>
    <t xml:space="preserve">1 db hűtőszekrény</t>
  </si>
  <si>
    <t xml:space="preserve">1 db mosógép</t>
  </si>
  <si>
    <t xml:space="preserve">porszívó</t>
  </si>
  <si>
    <t xml:space="preserve">hűtőszekrény</t>
  </si>
  <si>
    <t xml:space="preserve">függöny</t>
  </si>
  <si>
    <t xml:space="preserve">szőnyeg</t>
  </si>
  <si>
    <t xml:space="preserve">Összesen:</t>
  </si>
  <si>
    <t xml:space="preserve">Városi Művelődési és Felnőttképzési Központ</t>
  </si>
  <si>
    <t xml:space="preserve">keverő pult</t>
  </si>
  <si>
    <t xml:space="preserve">mikrofon</t>
  </si>
  <si>
    <t xml:space="preserve">hangfal</t>
  </si>
  <si>
    <t xml:space="preserve">erösítő</t>
  </si>
  <si>
    <t xml:space="preserve">Fizikoterápiás berendezés</t>
  </si>
  <si>
    <t xml:space="preserve">1 db laptop</t>
  </si>
  <si>
    <t xml:space="preserve">22 db szünetmentes táp</t>
  </si>
  <si>
    <t xml:space="preserve">kisértékű eszk.</t>
  </si>
  <si>
    <t xml:space="preserve">3 db számítógép konfiguráció</t>
  </si>
  <si>
    <t xml:space="preserve">Központi nyomtató</t>
  </si>
  <si>
    <t xml:space="preserve">számítógép</t>
  </si>
  <si>
    <t xml:space="preserve">inform.eszközök</t>
  </si>
  <si>
    <t xml:space="preserve">kisértékű eszk.(iskolai)</t>
  </si>
  <si>
    <t xml:space="preserve">egyéb kisért.eszk.szakmai eszk.</t>
  </si>
  <si>
    <t xml:space="preserve">szavazórendszer, hangosítás tárgyi eszközei</t>
  </si>
  <si>
    <t xml:space="preserve">számítástechnikai ügyviteli eszközök</t>
  </si>
  <si>
    <t xml:space="preserve">iratmegsemmisítő</t>
  </si>
  <si>
    <t xml:space="preserve">projektor állvány</t>
  </si>
  <si>
    <t xml:space="preserve">berendezési tárgyak</t>
  </si>
  <si>
    <t xml:space="preserve">Intézmények összesen:</t>
  </si>
  <si>
    <t xml:space="preserve">Áthúzódó kötelezettségek</t>
  </si>
  <si>
    <t xml:space="preserve">TÁMOP Óvodafejl. Zgróton pályázat</t>
  </si>
  <si>
    <t xml:space="preserve">Jó gyakorlat - szellemi termék</t>
  </si>
  <si>
    <t xml:space="preserve">Canon nyomtató (2 db)</t>
  </si>
  <si>
    <t xml:space="preserve">Dell Inspiron (2 db)</t>
  </si>
  <si>
    <t xml:space="preserve">Projektor (1 db)</t>
  </si>
  <si>
    <t xml:space="preserve">Pályázat összesen</t>
  </si>
  <si>
    <t xml:space="preserve">ÁROP pályázat</t>
  </si>
  <si>
    <t xml:space="preserve">szoftver beszerzés</t>
  </si>
  <si>
    <t xml:space="preserve">Gazdálkodó települési közösségek (Szentgrótikum) pályázat</t>
  </si>
  <si>
    <t xml:space="preserve">30 db konferencia szék, 5 db asztal, 1 db prezenter, 2 db mobil prospektus tartó vászon</t>
  </si>
  <si>
    <t xml:space="preserve">Laptop (1 db)</t>
  </si>
  <si>
    <t xml:space="preserve">Táblagép</t>
  </si>
  <si>
    <t xml:space="preserve">Popup display hátfal</t>
  </si>
  <si>
    <t xml:space="preserve">Közmunka program - seprőgép 1 db</t>
  </si>
  <si>
    <t xml:space="preserve">Széchenyi u. 8. sz. ingatlan vétel</t>
  </si>
  <si>
    <t xml:space="preserve">Településrendezési terv</t>
  </si>
  <si>
    <t xml:space="preserve">Zalaudvarnoki parkoló építése</t>
  </si>
  <si>
    <t xml:space="preserve">Áthúzódő kötelezettségek összesen</t>
  </si>
  <si>
    <t xml:space="preserve">Játszótéri játékok</t>
  </si>
  <si>
    <t xml:space="preserve">Strandra vezető sétány kialakítása</t>
  </si>
  <si>
    <t xml:space="preserve">Nagytemető bővítés terveztetése</t>
  </si>
  <si>
    <t xml:space="preserve">Látóhegyi buszmegálló kialakítás </t>
  </si>
  <si>
    <t xml:space="preserve">Katalin lakótelepi szennyvíz, csapadékvíz rekonstrukció</t>
  </si>
  <si>
    <t xml:space="preserve">Vízkárelhárítási terv</t>
  </si>
  <si>
    <t xml:space="preserve">Karácsonyi díszek</t>
  </si>
  <si>
    <t xml:space="preserve">Városrehabilitációs terv kidolgozása, meglévő tervek engedélyeztetése</t>
  </si>
  <si>
    <t xml:space="preserve">Szennyvíziszap lerakó tanulmányterv, engedélyeztetés</t>
  </si>
  <si>
    <t xml:space="preserve">Mozgássérült rámpa építés Batthyány u. 15. Szoc.és Gyermekjóléti Kp.iroda épület * </t>
  </si>
  <si>
    <t xml:space="preserve">Házasságkötő terem függöny</t>
  </si>
  <si>
    <t xml:space="preserve">Fecskeház kialakítás</t>
  </si>
  <si>
    <t xml:space="preserve">Kerékpárút pályázat önrész</t>
  </si>
  <si>
    <t xml:space="preserve">Fenntartható fejlesztések központjának kialakítása</t>
  </si>
  <si>
    <t xml:space="preserve">Mintakert kialakítása </t>
  </si>
  <si>
    <t xml:space="preserve">Műfüves pályázat önrész</t>
  </si>
  <si>
    <t xml:space="preserve">Közmunka pályázat-Mezőgazdaság</t>
  </si>
  <si>
    <t xml:space="preserve"> - Fóliasátor kial.</t>
  </si>
  <si>
    <t xml:space="preserve"> - Műtrágyaszóró</t>
  </si>
  <si>
    <t xml:space="preserve"> - Talajmaró</t>
  </si>
  <si>
    <t xml:space="preserve"> - Talajmaró önerő</t>
  </si>
  <si>
    <t xml:space="preserve">Helyi sajátosságok közmunka progr.: </t>
  </si>
  <si>
    <t xml:space="preserve">Park rehabilitáció</t>
  </si>
  <si>
    <t xml:space="preserve">Egyéb értékteremtő közmunka progr.:</t>
  </si>
  <si>
    <t xml:space="preserve">Vésőgép</t>
  </si>
  <si>
    <t xml:space="preserve">Szerszámos kocsi</t>
  </si>
  <si>
    <t xml:space="preserve">Iskola udvar rekonstrukció</t>
  </si>
  <si>
    <t xml:space="preserve">Tanműhely többfunkcióssá alakítása</t>
  </si>
  <si>
    <t xml:space="preserve">Zalakoppány - motoroskasza</t>
  </si>
  <si>
    <t xml:space="preserve">                   - hangfal, erősítő, egyéb</t>
  </si>
  <si>
    <t xml:space="preserve">Csányi tagiskola kerítés építése</t>
  </si>
  <si>
    <t xml:space="preserve">Szabadtéri szobrokhoz talapzatok kialakítása</t>
  </si>
  <si>
    <t xml:space="preserve">Fűkasza, fűnyíró vásárlás</t>
  </si>
  <si>
    <t xml:space="preserve"> - Zalaszentgrót</t>
  </si>
  <si>
    <t xml:space="preserve"> - Aranyod</t>
  </si>
  <si>
    <t xml:space="preserve"> - Csáford</t>
  </si>
  <si>
    <t xml:space="preserve"> - Kisszentgrót</t>
  </si>
  <si>
    <t xml:space="preserve"> - Tüskeszentpéter</t>
  </si>
  <si>
    <t xml:space="preserve"> - Zalakoppány</t>
  </si>
  <si>
    <t xml:space="preserve"> - Zalaudvarnok</t>
  </si>
  <si>
    <t xml:space="preserve">Csáford - ravatalozó drapéria</t>
  </si>
  <si>
    <t xml:space="preserve">             - ravatalozó kandeláber</t>
  </si>
  <si>
    <t xml:space="preserve">             - egyéb kisért.eszk.</t>
  </si>
  <si>
    <t xml:space="preserve">Tüskeszentpéter - kisért.eszk.</t>
  </si>
  <si>
    <t xml:space="preserve">Kisszentgrót kisért.eszk.</t>
  </si>
  <si>
    <t xml:space="preserve">Zalaudvarnok  - kisért.eszk.</t>
  </si>
  <si>
    <t xml:space="preserve">Aranyod - hagfal, DVD lejátszó, rádió,                                                       mikrofon</t>
  </si>
  <si>
    <t xml:space="preserve">Aranyod - egyéb kisért.eszk.</t>
  </si>
  <si>
    <t xml:space="preserve">Zalaszentgrót - kisért.eszk.</t>
  </si>
  <si>
    <t xml:space="preserve">                     - festmények (3 db)</t>
  </si>
  <si>
    <t xml:space="preserve">Életfa</t>
  </si>
  <si>
    <t xml:space="preserve">Pályázati céltartalék</t>
  </si>
  <si>
    <t xml:space="preserve">Általános fejlesztési tartalék</t>
  </si>
  <si>
    <t xml:space="preserve">Önkormányzat mindösszesen:</t>
  </si>
  <si>
    <t xml:space="preserve">* A fejlesztési cél az intézményfenntartó társulásnál történik önkormányzati tulajdonon.</t>
  </si>
  <si>
    <t xml:space="preserve">5. sz. melléklet az önkormányzat 2014. évi költségvetéséről szóló 2/2015. (II. 13.) önkrományzati rendelethez</t>
  </si>
  <si>
    <t xml:space="preserve">2014. évi</t>
  </si>
  <si>
    <t xml:space="preserve">Felújítási kiadások előirányzata</t>
  </si>
  <si>
    <t xml:space="preserve">Közös Önkormányzati Hivatal</t>
  </si>
  <si>
    <t xml:space="preserve">világítás korszerűsítés</t>
  </si>
  <si>
    <t xml:space="preserve">tanács teremben ÁROP pályázathoz erősáramú villamos kialakítás</t>
  </si>
  <si>
    <t xml:space="preserve">tartalék</t>
  </si>
  <si>
    <t xml:space="preserve">Intézmény összesen:</t>
  </si>
  <si>
    <t xml:space="preserve">Tanműhelynél közmű csatlakozások</t>
  </si>
  <si>
    <t xml:space="preserve">ravatalozó tető felújítása</t>
  </si>
  <si>
    <t xml:space="preserve">Sportcsarnok felújítás terveztetés</t>
  </si>
  <si>
    <t xml:space="preserve">Polg.Hiv. energia pályázat önrész</t>
  </si>
  <si>
    <t xml:space="preserve">Tulajdonközösség tartalék</t>
  </si>
  <si>
    <t xml:space="preserve">Zrínyi székhelyisk.tetőszerk.felúj.</t>
  </si>
  <si>
    <t xml:space="preserve">Batthyány u. 8.volt gimnázum épület átalakítása (KLIK irodák)</t>
  </si>
  <si>
    <t xml:space="preserve">Szennyvízrendszer felújítása</t>
  </si>
  <si>
    <t xml:space="preserve">Szennyvízrendszer felújítása (TULKÖZ)</t>
  </si>
  <si>
    <t xml:space="preserve">Ivóvízrendszer felújítása</t>
  </si>
  <si>
    <t xml:space="preserve">Zalakoppány kultúrház felújítása</t>
  </si>
  <si>
    <t xml:space="preserve">6. sz. melléklet az önkormányzat 2014. évi költségvetéséről szóló 2/2015. ( II. 13.) önkrományzati rendelethez</t>
  </si>
  <si>
    <t xml:space="preserve">Működési tartalékok felosztása</t>
  </si>
  <si>
    <t xml:space="preserve">2014.év</t>
  </si>
  <si>
    <t xml:space="preserve">Ssz.</t>
  </si>
  <si>
    <t xml:space="preserve">Polgármesteri keret</t>
  </si>
  <si>
    <t xml:space="preserve">2. </t>
  </si>
  <si>
    <t xml:space="preserve">Sport támogatási kerete</t>
  </si>
  <si>
    <t xml:space="preserve">Rendezvények támogatási kerete</t>
  </si>
  <si>
    <t xml:space="preserve">Versenyek,nemzetközi versenyek és
  ifjúsági feladatok támogatási kerete</t>
  </si>
  <si>
    <t xml:space="preserve">Bérlakás bevételei</t>
  </si>
  <si>
    <t xml:space="preserve">Általános működési tartalék</t>
  </si>
  <si>
    <t xml:space="preserve">7. sz. melléklet az önkormányzat 2014. évi költségvetéséről szóló 2/2015. (II. 13.) önkrományzati rendelethez</t>
  </si>
  <si>
    <t xml:space="preserve">
Zalaszentgrót Város Önkormányzatának működési  és fejlesztési
célú bevételeinek és kiadásainak várható 
alakulása a 2014-2017.években
</t>
  </si>
  <si>
    <t xml:space="preserve">2014. év</t>
  </si>
  <si>
    <t xml:space="preserve">2015. év</t>
  </si>
  <si>
    <t xml:space="preserve">2016. év</t>
  </si>
  <si>
    <t xml:space="preserve">2017. év</t>
  </si>
  <si>
    <t xml:space="preserve">Tervezett előirányzat</t>
  </si>
  <si>
    <t xml:space="preserve">Működési célú támogatások áht-n belűlről</t>
  </si>
  <si>
    <t xml:space="preserve">Közhatalmi bevételek/műk.célú/</t>
  </si>
  <si>
    <t xml:space="preserve">Egyéb finansz.Bev.(értékpapír ért.,betét visszavált.)</t>
  </si>
  <si>
    <t xml:space="preserve">Egyéb finansz.bev.</t>
  </si>
  <si>
    <t xml:space="preserve">Működési célú bevételek összesen</t>
  </si>
  <si>
    <t xml:space="preserve">Személyi juttatás</t>
  </si>
  <si>
    <t xml:space="preserve">Dologi kiadások </t>
  </si>
  <si>
    <t xml:space="preserve">Értékpapír vásárlás, egyéb finansz.kiad.</t>
  </si>
  <si>
    <t xml:space="preserve">Működési célú kiadások összesen:</t>
  </si>
  <si>
    <t xml:space="preserve">Felhalm.célú támogatások áht-n belűlről</t>
  </si>
  <si>
    <t xml:space="preserve">Műk.bev.,közhat.bev/ felhalm.célú/</t>
  </si>
  <si>
    <t xml:space="preserve">Előző évi felhalm.célú pénzmaradvány igénybevét.</t>
  </si>
  <si>
    <t xml:space="preserve">Felhalmozási célú hitel,kölcsön felvétele áht-n kív.</t>
  </si>
  <si>
    <t xml:space="preserve">Felhalmozási célú bevételek</t>
  </si>
  <si>
    <t xml:space="preserve">Beruházási kiadások (ÁFA-val együtt) </t>
  </si>
  <si>
    <t xml:space="preserve">Felújítási kiadások (ÁFA-val együtt)</t>
  </si>
  <si>
    <t xml:space="preserve">Egyéb felhalm.célú kiadások</t>
  </si>
  <si>
    <t xml:space="preserve">Felhalm.c.hitel,kölcsön törl.</t>
  </si>
  <si>
    <t xml:space="preserve"> -</t>
  </si>
  <si>
    <t xml:space="preserve">Felhalmozási célú kiadások</t>
  </si>
  <si>
    <t xml:space="preserve">Önkormányzat bevételei összesen</t>
  </si>
  <si>
    <t xml:space="preserve">Önkormányzat kiadásai összesen</t>
  </si>
  <si>
    <t xml:space="preserve">8. sz. melléklet az önkormányzat 2014. évi költségvetéséről szóló 2/2015. (II. 13.) önkrományzati rendelethez </t>
  </si>
  <si>
    <t xml:space="preserve">Zalaszentgrót  Város  Önkormányzata  2014. évi előirányzat-felhasználási ütemterve</t>
  </si>
  <si>
    <t xml:space="preserve">BEVÉTEL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tem-ber</t>
  </si>
  <si>
    <t xml:space="preserve">október</t>
  </si>
  <si>
    <t xml:space="preserve">novem-ber</t>
  </si>
  <si>
    <t xml:space="preserve">decem-ber</t>
  </si>
  <si>
    <t xml:space="preserve">összesen</t>
  </si>
  <si>
    <t xml:space="preserve">Műk.c.átvett pe,tám.</t>
  </si>
  <si>
    <t xml:space="preserve">Felhalm.c.átvett pe,tám.</t>
  </si>
  <si>
    <t xml:space="preserve">Közhatalmi bev.</t>
  </si>
  <si>
    <t xml:space="preserve">Felhalm.bevétel</t>
  </si>
  <si>
    <t xml:space="preserve">Működési bev.</t>
  </si>
  <si>
    <t xml:space="preserve">Pénzmaradvány felh.</t>
  </si>
  <si>
    <t xml:space="preserve">Központi ir.szervi tám.</t>
  </si>
  <si>
    <t xml:space="preserve">Hitel,értékpapír, egyéb</t>
  </si>
  <si>
    <t xml:space="preserve">Bevételek összesen:</t>
  </si>
  <si>
    <t xml:space="preserve">KIADÁSOK</t>
  </si>
  <si>
    <t xml:space="preserve">Működési kiadások</t>
  </si>
  <si>
    <t xml:space="preserve">Egyéb felhalm.c.kiad.</t>
  </si>
  <si>
    <t xml:space="preserve">Központi,ir.szervi tám.foly.</t>
  </si>
  <si>
    <t xml:space="preserve">Egyéb finansz.kiad.</t>
  </si>
  <si>
    <t xml:space="preserve">Kiadások összesen:</t>
  </si>
  <si>
    <t xml:space="preserve">9.sz.melléklet az önkormányzat 2014. évi költségvetéséről szóló 2/2015. (II. 13.) önkrományzati rendelethez </t>
  </si>
  <si>
    <t xml:space="preserve">Részönkormányzatok</t>
  </si>
  <si>
    <t xml:space="preserve">2014. évi költségvetési kerete</t>
  </si>
  <si>
    <t xml:space="preserve">Fejkvóta  alapján 4500Ft/fő</t>
  </si>
  <si>
    <t xml:space="preserve">Építmény- adó után</t>
  </si>
  <si>
    <t xml:space="preserve">2013. évi pénzmaradvány</t>
  </si>
  <si>
    <t xml:space="preserve">RÖK fejl. Céltartalék felosztása</t>
  </si>
  <si>
    <t xml:space="preserve">2014. évi keret </t>
  </si>
  <si>
    <t xml:space="preserve">Önkorm.</t>
  </si>
  <si>
    <t xml:space="preserve">Műv.Ház</t>
  </si>
  <si>
    <t xml:space="preserve">Pót ei.</t>
  </si>
  <si>
    <t xml:space="preserve">VMK</t>
  </si>
  <si>
    <t xml:space="preserve">Aranyod</t>
  </si>
  <si>
    <t xml:space="preserve">661x4500 = 2 975 eFt</t>
  </si>
  <si>
    <t xml:space="preserve">17x2x4500=153 eFt</t>
  </si>
  <si>
    <t xml:space="preserve">Csáford</t>
  </si>
  <si>
    <t xml:space="preserve">354x4500 = 1 593 eFt</t>
  </si>
  <si>
    <t xml:space="preserve">34x2x4500=306 eFt</t>
  </si>
  <si>
    <t xml:space="preserve">Kisszentgrót</t>
  </si>
  <si>
    <t xml:space="preserve">833x4500 = 3 748 eFt</t>
  </si>
  <si>
    <t xml:space="preserve">23x2x4500=207  eFt</t>
  </si>
  <si>
    <t xml:space="preserve">Tüskeszentpéter</t>
  </si>
  <si>
    <t xml:space="preserve">204x4500 = 918eFt</t>
  </si>
  <si>
    <t xml:space="preserve">11x2x4500 =99 eFt</t>
  </si>
  <si>
    <t xml:space="preserve">Zalakoppány</t>
  </si>
  <si>
    <t xml:space="preserve">343x4500 = 1 544 eFt</t>
  </si>
  <si>
    <t xml:space="preserve">54x2x4500=486 eFt</t>
  </si>
  <si>
    <t xml:space="preserve">Zalaudvarnok</t>
  </si>
  <si>
    <t xml:space="preserve">522x4500 = 2 349 eFt</t>
  </si>
  <si>
    <t xml:space="preserve">29x2x4500=261 eFt</t>
  </si>
  <si>
    <t xml:space="preserve">2 917x4500 = 13 127 eFt</t>
  </si>
  <si>
    <t xml:space="preserve">168x2x4500=1 512 eFt</t>
  </si>
  <si>
    <t xml:space="preserve">10.sz. melléklet az önkormányzat 2014. évi költségvetéséről szóló 2/2015. (II. 13.) önkrományzati rendelethez </t>
  </si>
  <si>
    <t xml:space="preserve">Az önkormányzat által átadott pénzeszközök, támogatások</t>
  </si>
  <si>
    <t xml:space="preserve">Szervezet megnevezése</t>
  </si>
  <si>
    <t xml:space="preserve">2010. évi tény</t>
  </si>
  <si>
    <t xml:space="preserve">2014.évi terv</t>
  </si>
  <si>
    <t xml:space="preserve">Működési célra átadott pénzeszközök</t>
  </si>
  <si>
    <t xml:space="preserve">Polgárőrség</t>
  </si>
  <si>
    <t xml:space="preserve">Tűzoltók</t>
  </si>
  <si>
    <t xml:space="preserve">Villanegra Műv. Kh. Egyesület</t>
  </si>
  <si>
    <t xml:space="preserve">Zalakoppányi Polgárőr Egyesület - részönkorm. keret</t>
  </si>
  <si>
    <t xml:space="preserve">Sportszervezetek:</t>
  </si>
  <si>
    <t xml:space="preserve">  - Városi Futball Club</t>
  </si>
  <si>
    <t xml:space="preserve">  - Kézilabda Club</t>
  </si>
  <si>
    <t xml:space="preserve">  - Fitness Klub</t>
  </si>
  <si>
    <t xml:space="preserve">  - Művelődési és Sportegyesület</t>
  </si>
  <si>
    <t xml:space="preserve">  - Tekeklub</t>
  </si>
  <si>
    <t xml:space="preserve">  - Lövészklub</t>
  </si>
  <si>
    <t xml:space="preserve">  - Karate-do SE</t>
  </si>
  <si>
    <t xml:space="preserve">  - Motorsport Egyesület</t>
  </si>
  <si>
    <t xml:space="preserve">  - Zalaudvarnoki SE - központi keret</t>
  </si>
  <si>
    <t xml:space="preserve">                                    - részönkormányzati keret</t>
  </si>
  <si>
    <t xml:space="preserve">  - Zalakoppányi SE  - központi keret</t>
  </si>
  <si>
    <t xml:space="preserve">Sportszervezetek összesen:</t>
  </si>
  <si>
    <t xml:space="preserve">Rendezvények támogatása</t>
  </si>
  <si>
    <t xml:space="preserve">Kulturtivornya</t>
  </si>
  <si>
    <t xml:space="preserve">Csiga fesztivál</t>
  </si>
  <si>
    <t xml:space="preserve">Puszika-Oszika</t>
  </si>
  <si>
    <t xml:space="preserve">Traktor fesztivál</t>
  </si>
  <si>
    <t xml:space="preserve">Magyar Képzőművészeti Egyetem alkotó tábor</t>
  </si>
  <si>
    <t xml:space="preserve">Egyéb városi rendezvények</t>
  </si>
  <si>
    <t xml:space="preserve">Karate tábor</t>
  </si>
  <si>
    <t xml:space="preserve">Rendezvények támogatása összesen</t>
  </si>
  <si>
    <t xml:space="preserve">Zgrót Város Roma Nemzetiségi Önkormányzat tám.</t>
  </si>
  <si>
    <t xml:space="preserve">8. </t>
  </si>
  <si>
    <t xml:space="preserve">Fogl.ZalA-KAR Nonprofit Kft Közmunka hozzájárulás</t>
  </si>
  <si>
    <t xml:space="preserve">BURSA HUNGARICA tám.</t>
  </si>
  <si>
    <t xml:space="preserve">10.</t>
  </si>
  <si>
    <t xml:space="preserve">Zalai Borút Egyesület támogatás ( áthúzódó )</t>
  </si>
  <si>
    <t xml:space="preserve">11.</t>
  </si>
  <si>
    <t xml:space="preserve">Zala Termálvölgye Egyesület</t>
  </si>
  <si>
    <t xml:space="preserve">12.</t>
  </si>
  <si>
    <t xml:space="preserve">Szentgróti Víz- és Fürdő Kft tám.</t>
  </si>
  <si>
    <t xml:space="preserve">13.</t>
  </si>
  <si>
    <t xml:space="preserve">Városi Futball Klub pályázati önerő</t>
  </si>
  <si>
    <t xml:space="preserve">14.</t>
  </si>
  <si>
    <t xml:space="preserve">Shotokan Karate-do Egyesület tatami vás.</t>
  </si>
  <si>
    <t xml:space="preserve">15.</t>
  </si>
  <si>
    <t xml:space="preserve">Teke Klub műk. pót.tám.</t>
  </si>
  <si>
    <t xml:space="preserve">16.</t>
  </si>
  <si>
    <t xml:space="preserve">Csáfordi Polgárőr Egy. (Csáfordi RÖK)</t>
  </si>
  <si>
    <t xml:space="preserve">17.</t>
  </si>
  <si>
    <t xml:space="preserve">Élhetőbb Zalakoppányért Egy. Zalakoppányi RÖK</t>
  </si>
  <si>
    <t xml:space="preserve">18.</t>
  </si>
  <si>
    <t xml:space="preserve">Mozgássérültek ZM. Egyesülete Zalaszentgróti Csop.</t>
  </si>
  <si>
    <t xml:space="preserve">19.</t>
  </si>
  <si>
    <t xml:space="preserve">RK Egyházközség Zalaudvarnok tám.</t>
  </si>
  <si>
    <t xml:space="preserve">20.</t>
  </si>
  <si>
    <t xml:space="preserve">Futó Egyesület</t>
  </si>
  <si>
    <t xml:space="preserve">21.</t>
  </si>
  <si>
    <t xml:space="preserve">Kézilabda Klub pályázati önerő</t>
  </si>
  <si>
    <t xml:space="preserve">Működési célú pénzeszköz átadás  végösszesen:</t>
  </si>
  <si>
    <t xml:space="preserve">Felhalmozási célra átadott pénzeszközök</t>
  </si>
  <si>
    <t xml:space="preserve">Kamatmentes kölcsön lakosságnak</t>
  </si>
  <si>
    <t xml:space="preserve">Zalaszentgróti Futball Klub támogatás</t>
  </si>
  <si>
    <t xml:space="preserve">Városi Futball Klub - lelátó betonozása (önerő)</t>
  </si>
  <si>
    <t xml:space="preserve">Felhalmozási célú pénzeszk. átadás vég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"/>
    <numFmt numFmtId="169" formatCode="0"/>
    <numFmt numFmtId="170" formatCode="General"/>
    <numFmt numFmtId="171" formatCode="#,##0;[RED]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MS Sans Serif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name val="MS Sans Serif"/>
      <family val="2"/>
      <charset val="238"/>
    </font>
    <font>
      <sz val="12"/>
      <name val="MS Sans Serif"/>
      <family val="2"/>
      <charset val="238"/>
    </font>
    <font>
      <b val="true"/>
      <sz val="2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b val="true"/>
      <sz val="8.5"/>
      <name val="MS Sans Serif"/>
      <family val="2"/>
      <charset val="238"/>
    </font>
    <font>
      <b val="true"/>
      <sz val="8"/>
      <name val="MS Sans Serif"/>
      <family val="2"/>
      <charset val="238"/>
    </font>
    <font>
      <sz val="11"/>
      <name val="MS Sans Serif"/>
      <family val="2"/>
      <charset val="238"/>
    </font>
    <font>
      <sz val="14"/>
      <name val="MS Sans Serif"/>
      <family val="2"/>
      <charset val="238"/>
    </font>
    <font>
      <sz val="9"/>
      <name val="Arial CE"/>
      <family val="0"/>
      <charset val="238"/>
    </font>
    <font>
      <b val="true"/>
      <sz val="23"/>
      <name val="MS Sans Serif"/>
      <family val="2"/>
      <charset val="238"/>
    </font>
    <font>
      <b val="true"/>
      <sz val="12"/>
      <name val="MS Sans Serif"/>
      <family val="2"/>
      <charset val="238"/>
    </font>
    <font>
      <sz val="8"/>
      <name val="MS Sans Serif"/>
      <family val="2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i val="true"/>
      <u val="singl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8.71"/>
    <col collapsed="false" customWidth="true" hidden="true" outlineLevel="0" max="3" min="3" style="1" width="0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2" width="6.85"/>
    <col collapsed="false" customWidth="true" hidden="false" outlineLevel="0" max="8" min="8" style="1" width="53.71"/>
    <col collapsed="false" customWidth="true" hidden="tru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5.28"/>
    <col collapsed="false" customWidth="true" hidden="false" outlineLevel="0" max="12" min="12" style="3" width="14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G5" s="1"/>
      <c r="J5" s="8" t="s">
        <v>2</v>
      </c>
      <c r="K5" s="8"/>
    </row>
    <row r="6" s="12" customFormat="true" ht="36.75" hidden="false" customHeight="true" outlineLevel="0" collapsed="false">
      <c r="A6" s="9" t="s">
        <v>3</v>
      </c>
      <c r="B6" s="9"/>
      <c r="C6" s="9"/>
      <c r="D6" s="9" t="s">
        <v>4</v>
      </c>
      <c r="E6" s="9" t="s">
        <v>5</v>
      </c>
      <c r="F6" s="9" t="s">
        <v>6</v>
      </c>
      <c r="G6" s="10" t="s">
        <v>7</v>
      </c>
      <c r="H6" s="10"/>
      <c r="I6" s="9"/>
      <c r="J6" s="9" t="s">
        <v>4</v>
      </c>
      <c r="K6" s="11" t="s">
        <v>5</v>
      </c>
      <c r="L6" s="11" t="s">
        <v>8</v>
      </c>
    </row>
    <row r="7" customFormat="false" ht="15.75" hidden="false" customHeight="false" outlineLevel="0" collapsed="false">
      <c r="A7" s="13" t="s">
        <v>9</v>
      </c>
      <c r="B7" s="13" t="s">
        <v>10</v>
      </c>
      <c r="C7" s="14"/>
      <c r="D7" s="14" t="n">
        <v>568792</v>
      </c>
      <c r="E7" s="15" t="n">
        <f aca="false">SUM(E8:E9)</f>
        <v>672402</v>
      </c>
      <c r="F7" s="15" t="n">
        <f aca="false">SUM(F8:F9)</f>
        <v>690128</v>
      </c>
      <c r="G7" s="13" t="s">
        <v>9</v>
      </c>
      <c r="H7" s="13" t="s">
        <v>11</v>
      </c>
      <c r="I7" s="14"/>
      <c r="J7" s="14" t="n">
        <v>308698</v>
      </c>
      <c r="K7" s="16" t="n">
        <v>377956</v>
      </c>
      <c r="L7" s="16" t="n">
        <v>383927</v>
      </c>
    </row>
    <row r="8" customFormat="false" ht="15.75" hidden="false" customHeight="false" outlineLevel="0" collapsed="false">
      <c r="A8" s="13"/>
      <c r="B8" s="17" t="s">
        <v>12</v>
      </c>
      <c r="C8" s="14"/>
      <c r="D8" s="18" t="n">
        <v>413925</v>
      </c>
      <c r="E8" s="18" t="n">
        <v>425266</v>
      </c>
      <c r="F8" s="18" t="n">
        <v>433974</v>
      </c>
      <c r="G8" s="13" t="s">
        <v>13</v>
      </c>
      <c r="H8" s="13" t="s">
        <v>14</v>
      </c>
      <c r="I8" s="14"/>
      <c r="J8" s="14" t="n">
        <v>80612</v>
      </c>
      <c r="K8" s="16" t="n">
        <v>90356</v>
      </c>
      <c r="L8" s="16" t="n">
        <v>92030</v>
      </c>
    </row>
    <row r="9" customFormat="false" ht="15.75" hidden="false" customHeight="false" outlineLevel="0" collapsed="false">
      <c r="A9" s="17"/>
      <c r="B9" s="17" t="s">
        <v>15</v>
      </c>
      <c r="C9" s="18"/>
      <c r="D9" s="18" t="n">
        <v>154867</v>
      </c>
      <c r="E9" s="18" t="n">
        <v>247136</v>
      </c>
      <c r="F9" s="18" t="n">
        <v>256154</v>
      </c>
      <c r="G9" s="13" t="s">
        <v>16</v>
      </c>
      <c r="H9" s="13" t="s">
        <v>17</v>
      </c>
      <c r="I9" s="14"/>
      <c r="J9" s="14" t="n">
        <v>418912</v>
      </c>
      <c r="K9" s="16" t="n">
        <v>437290</v>
      </c>
      <c r="L9" s="16" t="n">
        <v>448922</v>
      </c>
    </row>
    <row r="10" customFormat="false" ht="15.75" hidden="false" customHeight="false" outlineLevel="0" collapsed="false">
      <c r="A10" s="13" t="s">
        <v>13</v>
      </c>
      <c r="B10" s="13" t="s">
        <v>18</v>
      </c>
      <c r="C10" s="18"/>
      <c r="D10" s="14" t="n">
        <v>6620</v>
      </c>
      <c r="E10" s="14" t="n">
        <f aca="false">SUM(E11:E12)</f>
        <v>78583</v>
      </c>
      <c r="F10" s="14" t="n">
        <f aca="false">SUM(F11:F12)</f>
        <v>77483</v>
      </c>
      <c r="G10" s="19" t="s">
        <v>19</v>
      </c>
      <c r="H10" s="13" t="s">
        <v>20</v>
      </c>
      <c r="I10" s="14"/>
      <c r="J10" s="14" t="n">
        <v>88686</v>
      </c>
      <c r="K10" s="16" t="n">
        <v>89547</v>
      </c>
      <c r="L10" s="16" t="n">
        <v>89958</v>
      </c>
    </row>
    <row r="11" customFormat="false" ht="15.75" hidden="false" customHeight="false" outlineLevel="0" collapsed="false">
      <c r="A11" s="17"/>
      <c r="B11" s="17" t="s">
        <v>21</v>
      </c>
      <c r="C11" s="18"/>
      <c r="D11" s="18"/>
      <c r="E11" s="18" t="n">
        <v>280</v>
      </c>
      <c r="F11" s="18" t="n">
        <v>280</v>
      </c>
      <c r="G11" s="13" t="s">
        <v>22</v>
      </c>
      <c r="H11" s="13" t="s">
        <v>23</v>
      </c>
      <c r="I11" s="14"/>
      <c r="J11" s="14" t="n">
        <v>120878</v>
      </c>
      <c r="K11" s="16" t="n">
        <v>140978</v>
      </c>
      <c r="L11" s="16" t="n">
        <v>142566</v>
      </c>
    </row>
    <row r="12" customFormat="false" ht="15.75" hidden="false" customHeight="false" outlineLevel="0" collapsed="false">
      <c r="A12" s="17"/>
      <c r="B12" s="17" t="s">
        <v>24</v>
      </c>
      <c r="C12" s="14"/>
      <c r="D12" s="18" t="n">
        <v>6620</v>
      </c>
      <c r="E12" s="18" t="n">
        <v>78303</v>
      </c>
      <c r="F12" s="18" t="n">
        <v>77203</v>
      </c>
      <c r="G12" s="13"/>
      <c r="H12" s="17" t="s">
        <v>25</v>
      </c>
      <c r="I12" s="18"/>
      <c r="J12" s="18"/>
      <c r="K12" s="20" t="n">
        <v>3407</v>
      </c>
      <c r="L12" s="20" t="n">
        <v>5090</v>
      </c>
    </row>
    <row r="13" customFormat="false" ht="15.75" hidden="false" customHeight="false" outlineLevel="0" collapsed="false">
      <c r="A13" s="17"/>
      <c r="B13" s="17"/>
      <c r="C13" s="14"/>
      <c r="D13" s="14"/>
      <c r="E13" s="18"/>
      <c r="F13" s="18"/>
      <c r="G13" s="13"/>
      <c r="H13" s="17" t="s">
        <v>26</v>
      </c>
      <c r="I13" s="18"/>
      <c r="J13" s="18"/>
      <c r="K13" s="20"/>
      <c r="L13" s="20"/>
    </row>
    <row r="14" customFormat="false" ht="15.75" hidden="false" customHeight="false" outlineLevel="0" collapsed="false">
      <c r="A14" s="17"/>
      <c r="B14" s="17"/>
      <c r="C14" s="14"/>
      <c r="D14" s="14"/>
      <c r="E14" s="14"/>
      <c r="F14" s="14"/>
      <c r="G14" s="13"/>
      <c r="H14" s="17" t="s">
        <v>27</v>
      </c>
      <c r="I14" s="18"/>
      <c r="J14" s="18"/>
      <c r="K14" s="20"/>
      <c r="L14" s="20"/>
    </row>
    <row r="15" customFormat="false" ht="15.75" hidden="false" customHeight="false" outlineLevel="0" collapsed="false">
      <c r="A15" s="13" t="s">
        <v>16</v>
      </c>
      <c r="B15" s="13" t="s">
        <v>28</v>
      </c>
      <c r="C15" s="18"/>
      <c r="D15" s="14" t="n">
        <v>280765</v>
      </c>
      <c r="E15" s="14" t="n">
        <f aca="false">SUM(E16:E18)</f>
        <v>280765</v>
      </c>
      <c r="F15" s="14" t="n">
        <f aca="false">SUM(F16:F18)</f>
        <v>272502</v>
      </c>
      <c r="G15" s="13"/>
      <c r="H15" s="17" t="s">
        <v>29</v>
      </c>
      <c r="I15" s="18"/>
      <c r="J15" s="18" t="n">
        <v>50876</v>
      </c>
      <c r="K15" s="20" t="n">
        <v>56655</v>
      </c>
      <c r="L15" s="20" t="n">
        <v>56655</v>
      </c>
    </row>
    <row r="16" customFormat="false" ht="15.75" hidden="false" customHeight="false" outlineLevel="0" collapsed="false">
      <c r="A16" s="17"/>
      <c r="B16" s="17" t="s">
        <v>30</v>
      </c>
      <c r="C16" s="18"/>
      <c r="D16" s="18" t="n">
        <v>51165</v>
      </c>
      <c r="E16" s="18" t="n">
        <v>51165</v>
      </c>
      <c r="F16" s="18" t="n">
        <v>51165</v>
      </c>
      <c r="G16" s="13"/>
      <c r="H16" s="17" t="s">
        <v>26</v>
      </c>
      <c r="I16" s="18"/>
      <c r="J16" s="18"/>
      <c r="K16" s="20"/>
      <c r="L16" s="20"/>
    </row>
    <row r="17" customFormat="false" ht="15.75" hidden="false" customHeight="false" outlineLevel="0" collapsed="false">
      <c r="A17" s="17"/>
      <c r="B17" s="17" t="s">
        <v>31</v>
      </c>
      <c r="C17" s="18"/>
      <c r="D17" s="18" t="n">
        <v>228800</v>
      </c>
      <c r="E17" s="18" t="n">
        <v>228800</v>
      </c>
      <c r="F17" s="18" t="n">
        <v>220537</v>
      </c>
      <c r="G17" s="13"/>
      <c r="H17" s="17" t="s">
        <v>32</v>
      </c>
      <c r="I17" s="18"/>
      <c r="J17" s="18"/>
      <c r="K17" s="20"/>
      <c r="L17" s="20"/>
    </row>
    <row r="18" customFormat="false" ht="15.75" hidden="false" customHeight="false" outlineLevel="0" collapsed="false">
      <c r="A18" s="17"/>
      <c r="B18" s="17" t="s">
        <v>33</v>
      </c>
      <c r="C18" s="18"/>
      <c r="D18" s="18" t="n">
        <v>800</v>
      </c>
      <c r="E18" s="18" t="n">
        <v>800</v>
      </c>
      <c r="F18" s="18" t="n">
        <v>800</v>
      </c>
      <c r="G18" s="13"/>
      <c r="H18" s="17" t="s">
        <v>34</v>
      </c>
      <c r="I18" s="18"/>
      <c r="J18" s="18" t="n">
        <v>34701</v>
      </c>
      <c r="K18" s="20" t="n">
        <v>43853</v>
      </c>
      <c r="L18" s="20" t="n">
        <v>43953</v>
      </c>
    </row>
    <row r="19" customFormat="false" ht="15.75" hidden="false" customHeight="false" outlineLevel="0" collapsed="false">
      <c r="A19" s="13" t="s">
        <v>19</v>
      </c>
      <c r="B19" s="13" t="s">
        <v>35</v>
      </c>
      <c r="C19" s="14"/>
      <c r="D19" s="14" t="n">
        <v>74986</v>
      </c>
      <c r="E19" s="14" t="n">
        <v>173104</v>
      </c>
      <c r="F19" s="14" t="n">
        <v>184988</v>
      </c>
      <c r="G19" s="13"/>
      <c r="H19" s="17" t="s">
        <v>36</v>
      </c>
      <c r="I19" s="18"/>
      <c r="J19" s="18" t="n">
        <v>8923</v>
      </c>
      <c r="K19" s="20" t="n">
        <v>4481</v>
      </c>
      <c r="L19" s="20" t="n">
        <v>4286</v>
      </c>
    </row>
    <row r="20" customFormat="false" ht="15.75" hidden="false" customHeight="false" outlineLevel="0" collapsed="false">
      <c r="A20" s="13" t="s">
        <v>22</v>
      </c>
      <c r="B20" s="13" t="s">
        <v>37</v>
      </c>
      <c r="C20" s="14"/>
      <c r="D20" s="14" t="n">
        <v>10660</v>
      </c>
      <c r="E20" s="14" t="n">
        <v>16443</v>
      </c>
      <c r="F20" s="14" t="n">
        <v>17043</v>
      </c>
      <c r="G20" s="13"/>
      <c r="H20" s="17" t="s">
        <v>38</v>
      </c>
      <c r="I20" s="18"/>
      <c r="J20" s="18" t="n">
        <v>26378</v>
      </c>
      <c r="K20" s="20" t="n">
        <v>32582</v>
      </c>
      <c r="L20" s="20" t="n">
        <v>32582</v>
      </c>
    </row>
    <row r="21" customFormat="false" ht="15.75" hidden="false" customHeight="false" outlineLevel="0" collapsed="false">
      <c r="A21" s="17"/>
      <c r="B21" s="21" t="s">
        <v>39</v>
      </c>
      <c r="C21" s="22"/>
      <c r="D21" s="22" t="n">
        <v>10660</v>
      </c>
      <c r="E21" s="18" t="n">
        <v>16443</v>
      </c>
      <c r="F21" s="18" t="n">
        <v>17043</v>
      </c>
      <c r="G21" s="13" t="s">
        <v>40</v>
      </c>
      <c r="H21" s="13" t="s">
        <v>41</v>
      </c>
      <c r="I21" s="14"/>
      <c r="J21" s="14" t="n">
        <v>100433</v>
      </c>
      <c r="K21" s="16" t="n">
        <v>210385</v>
      </c>
      <c r="L21" s="16" t="n">
        <v>210210</v>
      </c>
    </row>
    <row r="22" customFormat="false" ht="15.75" hidden="false" customHeight="false" outlineLevel="0" collapsed="false">
      <c r="A22" s="17"/>
      <c r="B22" s="17" t="s">
        <v>42</v>
      </c>
      <c r="C22" s="18"/>
      <c r="D22" s="18"/>
      <c r="E22" s="22"/>
      <c r="F22" s="22"/>
      <c r="G22" s="13" t="s">
        <v>43</v>
      </c>
      <c r="H22" s="13" t="s">
        <v>44</v>
      </c>
      <c r="I22" s="18"/>
      <c r="J22" s="14" t="n">
        <v>35555</v>
      </c>
      <c r="K22" s="16" t="n">
        <v>100748</v>
      </c>
      <c r="L22" s="16" t="n">
        <v>100693</v>
      </c>
    </row>
    <row r="23" customFormat="false" ht="15.75" hidden="false" customHeight="false" outlineLevel="0" collapsed="false">
      <c r="A23" s="13" t="s">
        <v>40</v>
      </c>
      <c r="B23" s="13" t="s">
        <v>45</v>
      </c>
      <c r="C23" s="18"/>
      <c r="D23" s="14" t="n">
        <v>3500</v>
      </c>
      <c r="E23" s="14" t="n">
        <v>3500</v>
      </c>
      <c r="F23" s="14" t="n">
        <v>3500</v>
      </c>
      <c r="G23" s="13" t="s">
        <v>46</v>
      </c>
      <c r="H23" s="13" t="s">
        <v>47</v>
      </c>
      <c r="I23" s="18"/>
      <c r="J23" s="14" t="n">
        <v>3162</v>
      </c>
      <c r="K23" s="16" t="n">
        <v>3607</v>
      </c>
      <c r="L23" s="16" t="n">
        <v>3607</v>
      </c>
    </row>
    <row r="24" customFormat="false" ht="15.75" hidden="false" customHeight="false" outlineLevel="0" collapsed="false">
      <c r="A24" s="13"/>
      <c r="B24" s="17" t="s">
        <v>48</v>
      </c>
      <c r="C24" s="18"/>
      <c r="D24" s="18"/>
      <c r="E24" s="14"/>
      <c r="F24" s="14"/>
      <c r="G24" s="13"/>
      <c r="H24" s="17" t="s">
        <v>49</v>
      </c>
      <c r="I24" s="18"/>
      <c r="J24" s="18"/>
      <c r="K24" s="20"/>
      <c r="L24" s="20"/>
    </row>
    <row r="25" customFormat="false" ht="15.75" hidden="false" customHeight="false" outlineLevel="0" collapsed="false">
      <c r="A25" s="13"/>
      <c r="B25" s="17" t="s">
        <v>50</v>
      </c>
      <c r="C25" s="18"/>
      <c r="D25" s="18" t="n">
        <v>3500</v>
      </c>
      <c r="E25" s="18" t="n">
        <v>3500</v>
      </c>
      <c r="F25" s="18" t="n">
        <v>3500</v>
      </c>
      <c r="G25" s="13"/>
      <c r="H25" s="17" t="s">
        <v>51</v>
      </c>
      <c r="I25" s="18"/>
      <c r="J25" s="18"/>
      <c r="K25" s="20"/>
      <c r="L25" s="20"/>
    </row>
    <row r="26" customFormat="false" ht="15.75" hidden="false" customHeight="false" outlineLevel="0" collapsed="false">
      <c r="A26" s="13"/>
      <c r="B26" s="13"/>
      <c r="C26" s="18"/>
      <c r="D26" s="18"/>
      <c r="E26" s="18"/>
      <c r="F26" s="18"/>
      <c r="G26" s="13"/>
      <c r="H26" s="17" t="s">
        <v>52</v>
      </c>
      <c r="I26" s="18"/>
      <c r="J26" s="18"/>
      <c r="K26" s="20"/>
      <c r="L26" s="20"/>
    </row>
    <row r="27" customFormat="false" ht="15.75" hidden="false" customHeight="false" outlineLevel="0" collapsed="false">
      <c r="A27" s="13"/>
      <c r="B27" s="17"/>
      <c r="C27" s="14"/>
      <c r="D27" s="14"/>
      <c r="E27" s="18"/>
      <c r="F27" s="18"/>
      <c r="G27" s="13"/>
      <c r="H27" s="17" t="s">
        <v>53</v>
      </c>
      <c r="I27" s="18"/>
      <c r="J27" s="18" t="n">
        <v>1000</v>
      </c>
      <c r="K27" s="20" t="n">
        <v>1000</v>
      </c>
      <c r="L27" s="20" t="n">
        <v>1000</v>
      </c>
    </row>
    <row r="28" customFormat="false" ht="15.75" hidden="false" customHeight="false" outlineLevel="0" collapsed="false">
      <c r="A28" s="17"/>
      <c r="B28" s="17"/>
      <c r="C28" s="18"/>
      <c r="D28" s="18"/>
      <c r="E28" s="14"/>
      <c r="F28" s="14"/>
      <c r="G28" s="13"/>
      <c r="H28" s="17" t="s">
        <v>54</v>
      </c>
      <c r="I28" s="18"/>
      <c r="J28" s="18"/>
      <c r="K28" s="20"/>
      <c r="L28" s="20"/>
    </row>
    <row r="29" customFormat="false" ht="15.75" hidden="false" customHeight="false" outlineLevel="0" collapsed="false">
      <c r="A29" s="17"/>
      <c r="B29" s="17"/>
      <c r="C29" s="18"/>
      <c r="D29" s="18"/>
      <c r="E29" s="18"/>
      <c r="F29" s="18"/>
      <c r="G29" s="13"/>
      <c r="H29" s="17" t="s">
        <v>55</v>
      </c>
      <c r="I29" s="18"/>
      <c r="J29" s="18"/>
      <c r="K29" s="20"/>
      <c r="L29" s="20"/>
    </row>
    <row r="30" customFormat="false" ht="18" hidden="false" customHeight="true" outlineLevel="0" collapsed="false">
      <c r="A30" s="13" t="s">
        <v>43</v>
      </c>
      <c r="B30" s="13" t="s">
        <v>56</v>
      </c>
      <c r="C30" s="18"/>
      <c r="D30" s="14" t="n">
        <v>1800</v>
      </c>
      <c r="E30" s="14" t="n">
        <v>4200</v>
      </c>
      <c r="F30" s="14" t="n">
        <f aca="false">SUM(F31:F32)</f>
        <v>4400</v>
      </c>
      <c r="G30" s="13"/>
      <c r="H30" s="17" t="s">
        <v>57</v>
      </c>
      <c r="I30" s="18"/>
      <c r="J30" s="18" t="n">
        <v>2162</v>
      </c>
      <c r="K30" s="20" t="n">
        <v>2607</v>
      </c>
      <c r="L30" s="20" t="n">
        <v>2607</v>
      </c>
    </row>
    <row r="31" customFormat="false" ht="18" hidden="false" customHeight="true" outlineLevel="0" collapsed="false">
      <c r="A31" s="17"/>
      <c r="B31" s="17" t="s">
        <v>58</v>
      </c>
      <c r="C31" s="18"/>
      <c r="D31" s="18" t="n">
        <v>1800</v>
      </c>
      <c r="E31" s="18" t="n">
        <v>4200</v>
      </c>
      <c r="F31" s="18" t="n">
        <v>1800</v>
      </c>
      <c r="G31" s="13"/>
      <c r="H31" s="13"/>
      <c r="I31" s="14"/>
      <c r="J31" s="14"/>
      <c r="K31" s="20"/>
      <c r="L31" s="20"/>
    </row>
    <row r="32" customFormat="false" ht="18" hidden="false" customHeight="true" outlineLevel="0" collapsed="false">
      <c r="A32" s="17"/>
      <c r="B32" s="17" t="s">
        <v>59</v>
      </c>
      <c r="C32" s="18"/>
      <c r="D32" s="18"/>
      <c r="E32" s="18"/>
      <c r="F32" s="18" t="n">
        <v>2600</v>
      </c>
      <c r="G32" s="13"/>
      <c r="H32" s="17"/>
      <c r="I32" s="18"/>
      <c r="J32" s="18"/>
      <c r="K32" s="20"/>
      <c r="L32" s="20"/>
    </row>
    <row r="33" customFormat="false" ht="18" hidden="false" customHeight="true" outlineLevel="0" collapsed="false">
      <c r="A33" s="13"/>
      <c r="B33" s="13"/>
      <c r="C33" s="18"/>
      <c r="D33" s="18"/>
      <c r="E33" s="18"/>
      <c r="F33" s="18"/>
      <c r="G33" s="13"/>
      <c r="H33" s="17"/>
      <c r="I33" s="18"/>
      <c r="J33" s="18"/>
      <c r="K33" s="20"/>
      <c r="L33" s="20"/>
    </row>
    <row r="34" s="2" customFormat="true" ht="30.75" hidden="false" customHeight="true" outlineLevel="0" collapsed="false">
      <c r="A34" s="13" t="s">
        <v>60</v>
      </c>
      <c r="B34" s="13"/>
      <c r="C34" s="14"/>
      <c r="D34" s="14" t="n">
        <v>947123</v>
      </c>
      <c r="E34" s="14" t="n">
        <v>1228997</v>
      </c>
      <c r="F34" s="14" t="n">
        <v>1250044</v>
      </c>
      <c r="G34" s="13"/>
      <c r="H34" s="13" t="s">
        <v>61</v>
      </c>
      <c r="I34" s="14"/>
      <c r="J34" s="14" t="n">
        <v>1156936</v>
      </c>
      <c r="K34" s="16" t="n">
        <v>1450867</v>
      </c>
      <c r="L34" s="16" t="n">
        <v>1471913</v>
      </c>
    </row>
    <row r="35" customFormat="false" ht="24" hidden="false" customHeight="true" outlineLevel="0" collapsed="false">
      <c r="A35" s="13" t="s">
        <v>62</v>
      </c>
      <c r="B35" s="13" t="s">
        <v>63</v>
      </c>
      <c r="C35" s="18"/>
      <c r="D35" s="18" t="n">
        <v>-209813</v>
      </c>
      <c r="E35" s="18" t="n">
        <v>-221870</v>
      </c>
      <c r="F35" s="18" t="n">
        <v>-221869</v>
      </c>
      <c r="G35" s="13"/>
      <c r="H35" s="13"/>
      <c r="I35" s="18"/>
      <c r="J35" s="18"/>
      <c r="K35" s="20"/>
      <c r="L35" s="20"/>
    </row>
    <row r="36" customFormat="false" ht="15.75" hidden="false" customHeight="false" outlineLevel="0" collapsed="false">
      <c r="A36" s="13" t="s">
        <v>46</v>
      </c>
      <c r="B36" s="13" t="s">
        <v>64</v>
      </c>
      <c r="C36" s="18"/>
      <c r="D36" s="14" t="n">
        <v>209813</v>
      </c>
      <c r="E36" s="14" t="n">
        <v>351870</v>
      </c>
      <c r="F36" s="14" t="n">
        <v>274579</v>
      </c>
      <c r="G36" s="13" t="s">
        <v>65</v>
      </c>
      <c r="H36" s="13" t="s">
        <v>66</v>
      </c>
      <c r="I36" s="23"/>
      <c r="J36" s="14"/>
      <c r="K36" s="16" t="n">
        <v>130000</v>
      </c>
      <c r="L36" s="16" t="n">
        <v>52710</v>
      </c>
    </row>
    <row r="37" customFormat="false" ht="15.75" hidden="false" customHeight="false" outlineLevel="0" collapsed="false">
      <c r="A37" s="13"/>
      <c r="B37" s="17"/>
      <c r="C37" s="18"/>
      <c r="D37" s="14"/>
      <c r="E37" s="14"/>
      <c r="F37" s="14"/>
      <c r="G37" s="19"/>
      <c r="H37" s="17" t="s">
        <v>67</v>
      </c>
      <c r="I37" s="23"/>
      <c r="J37" s="23"/>
      <c r="K37" s="20" t="n">
        <v>40000</v>
      </c>
      <c r="L37" s="20" t="n">
        <v>40000</v>
      </c>
    </row>
    <row r="38" customFormat="false" ht="15.75" hidden="false" customHeight="false" outlineLevel="0" collapsed="false">
      <c r="A38" s="17"/>
      <c r="B38" s="17" t="s">
        <v>68</v>
      </c>
      <c r="C38" s="18"/>
      <c r="D38" s="18" t="n">
        <v>152916</v>
      </c>
      <c r="E38" s="18" t="n">
        <v>164574</v>
      </c>
      <c r="F38" s="18" t="n">
        <v>164573</v>
      </c>
      <c r="G38" s="13"/>
      <c r="H38" s="17" t="s">
        <v>69</v>
      </c>
      <c r="I38" s="23"/>
      <c r="J38" s="23"/>
      <c r="K38" s="20"/>
      <c r="L38" s="20"/>
    </row>
    <row r="39" customFormat="false" ht="15.75" hidden="false" customHeight="false" outlineLevel="0" collapsed="false">
      <c r="A39" s="17"/>
      <c r="B39" s="17" t="s">
        <v>70</v>
      </c>
      <c r="C39" s="18"/>
      <c r="D39" s="18" t="n">
        <v>56897</v>
      </c>
      <c r="E39" s="18" t="n">
        <v>57296</v>
      </c>
      <c r="F39" s="18" t="n">
        <v>57296</v>
      </c>
      <c r="G39" s="13"/>
      <c r="H39" s="17" t="s">
        <v>71</v>
      </c>
      <c r="I39" s="18"/>
      <c r="J39" s="18"/>
      <c r="K39" s="20" t="n">
        <v>90000</v>
      </c>
      <c r="L39" s="20"/>
    </row>
    <row r="40" customFormat="false" ht="15.75" hidden="false" customHeight="false" outlineLevel="0" collapsed="false">
      <c r="A40" s="17"/>
      <c r="B40" s="17" t="s">
        <v>72</v>
      </c>
      <c r="C40" s="18"/>
      <c r="D40" s="18"/>
      <c r="E40" s="18"/>
      <c r="F40" s="18" t="n">
        <v>12710</v>
      </c>
      <c r="G40" s="13"/>
      <c r="H40" s="17" t="s">
        <v>72</v>
      </c>
      <c r="I40" s="18"/>
      <c r="J40" s="18"/>
      <c r="K40" s="20"/>
      <c r="L40" s="20" t="n">
        <v>12710</v>
      </c>
    </row>
    <row r="41" customFormat="false" ht="15.75" hidden="false" customHeight="false" outlineLevel="0" collapsed="false">
      <c r="A41" s="17"/>
      <c r="B41" s="17" t="s">
        <v>73</v>
      </c>
      <c r="C41" s="18"/>
      <c r="D41" s="18"/>
      <c r="E41" s="18" t="n">
        <v>40000</v>
      </c>
      <c r="F41" s="18" t="n">
        <v>40000</v>
      </c>
      <c r="G41" s="13"/>
      <c r="H41" s="17"/>
      <c r="I41" s="18"/>
      <c r="J41" s="18"/>
      <c r="K41" s="20"/>
      <c r="L41" s="20"/>
    </row>
    <row r="42" customFormat="false" ht="15.75" hidden="false" customHeight="false" outlineLevel="0" collapsed="false">
      <c r="A42" s="17"/>
      <c r="B42" s="17" t="s">
        <v>74</v>
      </c>
      <c r="C42" s="14"/>
      <c r="D42" s="14"/>
      <c r="E42" s="18"/>
      <c r="F42" s="18"/>
      <c r="G42" s="13"/>
      <c r="H42" s="17"/>
      <c r="I42" s="18"/>
      <c r="J42" s="18"/>
      <c r="K42" s="20"/>
      <c r="L42" s="20"/>
    </row>
    <row r="43" customFormat="false" ht="15.75" hidden="false" customHeight="false" outlineLevel="0" collapsed="false">
      <c r="A43" s="17"/>
      <c r="B43" s="17" t="s">
        <v>75</v>
      </c>
      <c r="C43" s="18"/>
      <c r="D43" s="18"/>
      <c r="E43" s="18" t="n">
        <v>90000</v>
      </c>
      <c r="F43" s="18"/>
      <c r="G43" s="13"/>
      <c r="H43" s="17"/>
      <c r="I43" s="18"/>
      <c r="J43" s="18"/>
      <c r="K43" s="20"/>
      <c r="L43" s="20"/>
    </row>
    <row r="44" s="2" customFormat="true" ht="18.75" hidden="false" customHeight="true" outlineLevel="0" collapsed="false">
      <c r="A44" s="13" t="s">
        <v>76</v>
      </c>
      <c r="B44" s="13"/>
      <c r="C44" s="14"/>
      <c r="D44" s="14" t="n">
        <v>1156936</v>
      </c>
      <c r="E44" s="14" t="n">
        <v>1580867</v>
      </c>
      <c r="F44" s="14" t="n">
        <v>1524623</v>
      </c>
      <c r="G44" s="13" t="s">
        <v>77</v>
      </c>
      <c r="H44" s="13"/>
      <c r="I44" s="14"/>
      <c r="J44" s="14" t="n">
        <v>1156936</v>
      </c>
      <c r="K44" s="16" t="n">
        <v>1580867</v>
      </c>
      <c r="L44" s="16" t="n">
        <v>1524623</v>
      </c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14"/>
      <c r="G45" s="25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5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5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5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5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5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5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5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5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5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25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5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5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5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5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5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5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5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5"/>
    </row>
  </sheetData>
  <mergeCells count="6">
    <mergeCell ref="A1:L1"/>
    <mergeCell ref="A2:L2"/>
    <mergeCell ref="A3:J3"/>
    <mergeCell ref="A4:J4"/>
    <mergeCell ref="A6:B6"/>
    <mergeCell ref="G6:H6"/>
  </mergeCells>
  <printOptions headings="false" gridLines="false" gridLinesSet="true" horizontalCentered="false" verticalCentered="false"/>
  <pageMargins left="0.3" right="0.2" top="0.22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6" width="57.41"/>
    <col collapsed="false" customWidth="true" hidden="true" outlineLevel="0" max="3" min="3" style="146" width="0.99"/>
    <col collapsed="false" customWidth="true" hidden="false" outlineLevel="0" max="4" min="4" style="146" width="16.42"/>
    <col collapsed="false" customWidth="false" hidden="false" outlineLevel="0" max="257" min="5" style="146" width="9.14"/>
  </cols>
  <sheetData>
    <row r="1" customFormat="false" ht="29.25" hidden="false" customHeight="true" outlineLevel="0" collapsed="false">
      <c r="A1" s="147" t="s">
        <v>347</v>
      </c>
      <c r="B1" s="147"/>
      <c r="C1" s="147"/>
      <c r="D1" s="147"/>
    </row>
    <row r="2" customFormat="false" ht="48.75" hidden="false" customHeight="true" outlineLevel="0" collapsed="false">
      <c r="A2" s="233" t="s">
        <v>348</v>
      </c>
      <c r="B2" s="233"/>
      <c r="C2" s="233"/>
      <c r="D2" s="233"/>
    </row>
    <row r="3" customFormat="false" ht="22.5" hidden="false" customHeight="true" outlineLevel="0" collapsed="false">
      <c r="A3" s="233" t="s">
        <v>246</v>
      </c>
      <c r="B3" s="233"/>
      <c r="C3" s="233"/>
      <c r="D3" s="233"/>
    </row>
    <row r="4" customFormat="false" ht="27.75" hidden="false" customHeight="true" outlineLevel="0" collapsed="false">
      <c r="D4" s="150" t="s">
        <v>2</v>
      </c>
    </row>
    <row r="5" s="153" customFormat="true" ht="32.25" hidden="false" customHeight="true" outlineLevel="0" collapsed="false">
      <c r="A5" s="151" t="s">
        <v>247</v>
      </c>
      <c r="B5" s="152" t="s">
        <v>349</v>
      </c>
      <c r="C5" s="152" t="s">
        <v>350</v>
      </c>
      <c r="D5" s="152" t="s">
        <v>351</v>
      </c>
    </row>
    <row r="6" s="153" customFormat="true" ht="15.75" hidden="false" customHeight="true" outlineLevel="0" collapsed="false">
      <c r="A6" s="234" t="s">
        <v>352</v>
      </c>
      <c r="B6" s="234"/>
      <c r="C6" s="234"/>
      <c r="D6" s="234"/>
    </row>
    <row r="7" customFormat="false" ht="21" hidden="false" customHeight="true" outlineLevel="0" collapsed="false">
      <c r="A7" s="235" t="s">
        <v>9</v>
      </c>
      <c r="B7" s="236" t="s">
        <v>353</v>
      </c>
      <c r="C7" s="237" t="n">
        <v>150</v>
      </c>
      <c r="D7" s="237" t="n">
        <v>223</v>
      </c>
    </row>
    <row r="8" customFormat="false" ht="21" hidden="false" customHeight="true" outlineLevel="0" collapsed="false">
      <c r="A8" s="235" t="s">
        <v>13</v>
      </c>
      <c r="B8" s="236" t="s">
        <v>354</v>
      </c>
      <c r="C8" s="237" t="n">
        <v>2200</v>
      </c>
      <c r="D8" s="237" t="n">
        <v>2218</v>
      </c>
    </row>
    <row r="9" customFormat="false" ht="21" hidden="false" customHeight="true" outlineLevel="0" collapsed="false">
      <c r="A9" s="235" t="s">
        <v>16</v>
      </c>
      <c r="B9" s="236" t="s">
        <v>355</v>
      </c>
      <c r="C9" s="237" t="n">
        <v>100</v>
      </c>
      <c r="D9" s="237" t="n">
        <v>100</v>
      </c>
    </row>
    <row r="10" customFormat="false" ht="21" hidden="false" customHeight="true" outlineLevel="0" collapsed="false">
      <c r="A10" s="235" t="s">
        <v>19</v>
      </c>
      <c r="B10" s="236" t="s">
        <v>356</v>
      </c>
      <c r="C10" s="237"/>
      <c r="D10" s="237" t="n">
        <v>140</v>
      </c>
    </row>
    <row r="11" customFormat="false" ht="18.75" hidden="false" customHeight="true" outlineLevel="0" collapsed="false">
      <c r="A11" s="238" t="s">
        <v>22</v>
      </c>
      <c r="B11" s="239" t="s">
        <v>357</v>
      </c>
      <c r="C11" s="237"/>
      <c r="D11" s="237"/>
    </row>
    <row r="12" customFormat="false" ht="16.5" hidden="false" customHeight="true" outlineLevel="0" collapsed="false">
      <c r="A12" s="238"/>
      <c r="B12" s="236" t="s">
        <v>358</v>
      </c>
      <c r="C12" s="237" t="n">
        <v>3580</v>
      </c>
      <c r="D12" s="237" t="n">
        <v>3666</v>
      </c>
    </row>
    <row r="13" customFormat="false" ht="18.75" hidden="false" customHeight="true" outlineLevel="0" collapsed="false">
      <c r="A13" s="238"/>
      <c r="B13" s="236" t="s">
        <v>359</v>
      </c>
      <c r="C13" s="237" t="n">
        <v>590</v>
      </c>
      <c r="D13" s="237" t="n">
        <v>604</v>
      </c>
    </row>
    <row r="14" customFormat="false" ht="17.25" hidden="false" customHeight="true" outlineLevel="0" collapsed="false">
      <c r="A14" s="238"/>
      <c r="B14" s="236" t="s">
        <v>360</v>
      </c>
      <c r="C14" s="237" t="n">
        <v>160</v>
      </c>
      <c r="D14" s="237" t="n">
        <v>164</v>
      </c>
    </row>
    <row r="15" customFormat="false" ht="18" hidden="false" customHeight="true" outlineLevel="0" collapsed="false">
      <c r="A15" s="238"/>
      <c r="B15" s="236" t="s">
        <v>361</v>
      </c>
      <c r="C15" s="237" t="n">
        <v>440</v>
      </c>
      <c r="D15" s="237" t="n">
        <v>450</v>
      </c>
    </row>
    <row r="16" customFormat="false" ht="18" hidden="false" customHeight="true" outlineLevel="0" collapsed="false">
      <c r="A16" s="238"/>
      <c r="B16" s="236" t="s">
        <v>362</v>
      </c>
      <c r="C16" s="237" t="n">
        <v>450</v>
      </c>
      <c r="D16" s="237" t="n">
        <v>461</v>
      </c>
    </row>
    <row r="17" customFormat="false" ht="16.5" hidden="false" customHeight="true" outlineLevel="0" collapsed="false">
      <c r="A17" s="238"/>
      <c r="B17" s="236" t="s">
        <v>363</v>
      </c>
      <c r="C17" s="237" t="n">
        <v>60</v>
      </c>
      <c r="D17" s="237" t="n">
        <v>61</v>
      </c>
    </row>
    <row r="18" customFormat="false" ht="17.25" hidden="false" customHeight="true" outlineLevel="0" collapsed="false">
      <c r="A18" s="238"/>
      <c r="B18" s="236" t="s">
        <v>364</v>
      </c>
      <c r="C18" s="237" t="n">
        <v>235</v>
      </c>
      <c r="D18" s="237" t="n">
        <v>241</v>
      </c>
    </row>
    <row r="19" customFormat="false" ht="18.75" hidden="false" customHeight="true" outlineLevel="0" collapsed="false">
      <c r="A19" s="238"/>
      <c r="B19" s="236" t="s">
        <v>365</v>
      </c>
      <c r="C19" s="237" t="n">
        <v>80</v>
      </c>
      <c r="D19" s="237" t="n">
        <v>82</v>
      </c>
    </row>
    <row r="20" customFormat="false" ht="16.5" hidden="false" customHeight="true" outlineLevel="0" collapsed="false">
      <c r="A20" s="238"/>
      <c r="B20" s="236" t="s">
        <v>366</v>
      </c>
      <c r="C20" s="237" t="n">
        <v>160</v>
      </c>
      <c r="D20" s="237" t="n">
        <v>164</v>
      </c>
    </row>
    <row r="21" customFormat="false" ht="18.75" hidden="false" customHeight="true" outlineLevel="0" collapsed="false">
      <c r="A21" s="238"/>
      <c r="B21" s="236" t="s">
        <v>367</v>
      </c>
      <c r="C21" s="237"/>
      <c r="D21" s="237" t="n">
        <v>400</v>
      </c>
    </row>
    <row r="22" customFormat="false" ht="18" hidden="false" customHeight="true" outlineLevel="0" collapsed="false">
      <c r="A22" s="238"/>
      <c r="B22" s="236" t="s">
        <v>368</v>
      </c>
      <c r="C22" s="237" t="n">
        <v>160</v>
      </c>
      <c r="D22" s="237" t="n">
        <v>82</v>
      </c>
    </row>
    <row r="23" customFormat="false" ht="18" hidden="false" customHeight="true" outlineLevel="0" collapsed="false">
      <c r="A23" s="238"/>
      <c r="B23" s="236" t="s">
        <v>367</v>
      </c>
      <c r="C23" s="237"/>
      <c r="D23" s="237" t="n">
        <v>140</v>
      </c>
    </row>
    <row r="24" s="242" customFormat="true" ht="17.25" hidden="false" customHeight="true" outlineLevel="0" collapsed="false">
      <c r="A24" s="238"/>
      <c r="B24" s="240" t="s">
        <v>369</v>
      </c>
      <c r="C24" s="241" t="n">
        <f aca="false">SUM(C12:C22)</f>
        <v>5915</v>
      </c>
      <c r="D24" s="241" t="n">
        <f aca="false">SUM(D12:D23)</f>
        <v>6515</v>
      </c>
    </row>
    <row r="25" customFormat="false" ht="3" hidden="true" customHeight="true" outlineLevel="0" collapsed="false">
      <c r="A25" s="235"/>
      <c r="B25" s="236"/>
      <c r="C25" s="236"/>
      <c r="D25" s="236"/>
    </row>
    <row r="26" customFormat="false" ht="72" hidden="true" customHeight="true" outlineLevel="0" collapsed="false">
      <c r="A26" s="235"/>
      <c r="B26" s="236"/>
      <c r="C26" s="236"/>
      <c r="D26" s="236"/>
    </row>
    <row r="27" customFormat="false" ht="18" hidden="false" customHeight="true" outlineLevel="0" collapsed="false">
      <c r="A27" s="243" t="s">
        <v>40</v>
      </c>
      <c r="B27" s="13" t="s">
        <v>370</v>
      </c>
      <c r="C27" s="236"/>
      <c r="D27" s="236"/>
    </row>
    <row r="28" customFormat="false" ht="20.25" hidden="false" customHeight="true" outlineLevel="0" collapsed="false">
      <c r="A28" s="243"/>
      <c r="B28" s="236" t="s">
        <v>371</v>
      </c>
      <c r="C28" s="236"/>
      <c r="D28" s="236" t="n">
        <v>500</v>
      </c>
    </row>
    <row r="29" customFormat="false" ht="17.25" hidden="false" customHeight="true" outlineLevel="0" collapsed="false">
      <c r="A29" s="243"/>
      <c r="B29" s="236" t="s">
        <v>372</v>
      </c>
      <c r="C29" s="236"/>
      <c r="D29" s="236" t="n">
        <v>300</v>
      </c>
    </row>
    <row r="30" customFormat="false" ht="16.5" hidden="false" customHeight="true" outlineLevel="0" collapsed="false">
      <c r="A30" s="243"/>
      <c r="B30" s="236" t="s">
        <v>373</v>
      </c>
      <c r="C30" s="236"/>
      <c r="D30" s="236" t="n">
        <v>400</v>
      </c>
    </row>
    <row r="31" customFormat="false" ht="20.25" hidden="false" customHeight="true" outlineLevel="0" collapsed="false">
      <c r="A31" s="243"/>
      <c r="B31" s="236" t="s">
        <v>374</v>
      </c>
      <c r="C31" s="236"/>
      <c r="D31" s="236" t="n">
        <v>200</v>
      </c>
    </row>
    <row r="32" customFormat="false" ht="20.25" hidden="false" customHeight="true" outlineLevel="0" collapsed="false">
      <c r="A32" s="243"/>
      <c r="B32" s="236" t="s">
        <v>375</v>
      </c>
      <c r="C32" s="236"/>
      <c r="D32" s="236" t="n">
        <v>500</v>
      </c>
    </row>
    <row r="33" customFormat="false" ht="20.25" hidden="false" customHeight="true" outlineLevel="0" collapsed="false">
      <c r="A33" s="243"/>
      <c r="B33" s="236" t="s">
        <v>376</v>
      </c>
      <c r="C33" s="236"/>
      <c r="D33" s="236" t="n">
        <v>400</v>
      </c>
    </row>
    <row r="34" customFormat="false" ht="17.25" hidden="false" customHeight="true" outlineLevel="0" collapsed="false">
      <c r="A34" s="243"/>
      <c r="B34" s="236" t="s">
        <v>377</v>
      </c>
      <c r="C34" s="236"/>
      <c r="D34" s="236" t="n">
        <v>200</v>
      </c>
    </row>
    <row r="35" customFormat="false" ht="19.5" hidden="false" customHeight="true" outlineLevel="0" collapsed="false">
      <c r="A35" s="243"/>
      <c r="B35" s="13" t="s">
        <v>378</v>
      </c>
      <c r="C35" s="236"/>
      <c r="D35" s="13" t="n">
        <f aca="false">SUM(D28:D34)</f>
        <v>2500</v>
      </c>
    </row>
    <row r="36" customFormat="false" ht="21.75" hidden="false" customHeight="true" outlineLevel="0" collapsed="false">
      <c r="A36" s="235" t="s">
        <v>43</v>
      </c>
      <c r="B36" s="235" t="s">
        <v>379</v>
      </c>
      <c r="C36" s="244" t="n">
        <v>350</v>
      </c>
      <c r="D36" s="244" t="n">
        <v>300</v>
      </c>
    </row>
    <row r="37" customFormat="false" ht="21.75" hidden="false" customHeight="true" outlineLevel="0" collapsed="false">
      <c r="A37" s="235" t="s">
        <v>380</v>
      </c>
      <c r="B37" s="235" t="s">
        <v>381</v>
      </c>
      <c r="C37" s="244"/>
      <c r="D37" s="244" t="n">
        <v>2774</v>
      </c>
    </row>
    <row r="38" customFormat="false" ht="21.75" hidden="false" customHeight="true" outlineLevel="0" collapsed="false">
      <c r="A38" s="235" t="s">
        <v>65</v>
      </c>
      <c r="B38" s="235" t="s">
        <v>382</v>
      </c>
      <c r="C38" s="244" t="n">
        <v>1176</v>
      </c>
      <c r="D38" s="244" t="n">
        <v>1400</v>
      </c>
    </row>
    <row r="39" customFormat="false" ht="21.75" hidden="false" customHeight="true" outlineLevel="0" collapsed="false">
      <c r="A39" s="235" t="s">
        <v>383</v>
      </c>
      <c r="B39" s="235" t="s">
        <v>384</v>
      </c>
      <c r="C39" s="244"/>
      <c r="D39" s="244" t="n">
        <v>2500</v>
      </c>
    </row>
    <row r="40" customFormat="false" ht="21.75" hidden="false" customHeight="true" outlineLevel="0" collapsed="false">
      <c r="A40" s="235" t="s">
        <v>385</v>
      </c>
      <c r="B40" s="235" t="s">
        <v>386</v>
      </c>
      <c r="C40" s="244"/>
      <c r="D40" s="244" t="n">
        <v>3810</v>
      </c>
    </row>
    <row r="41" s="2" customFormat="true" ht="19.5" hidden="false" customHeight="true" outlineLevel="0" collapsed="false">
      <c r="A41" s="235" t="s">
        <v>387</v>
      </c>
      <c r="B41" s="156" t="s">
        <v>388</v>
      </c>
      <c r="C41" s="18" t="n">
        <v>16210</v>
      </c>
      <c r="D41" s="18" t="n">
        <v>18881</v>
      </c>
    </row>
    <row r="42" s="2" customFormat="true" ht="19.5" hidden="false" customHeight="true" outlineLevel="0" collapsed="false">
      <c r="A42" s="235" t="s">
        <v>389</v>
      </c>
      <c r="B42" s="156" t="s">
        <v>390</v>
      </c>
      <c r="C42" s="18"/>
      <c r="D42" s="18" t="n">
        <v>700</v>
      </c>
    </row>
    <row r="43" s="2" customFormat="true" ht="19.5" hidden="false" customHeight="true" outlineLevel="0" collapsed="false">
      <c r="A43" s="235" t="s">
        <v>391</v>
      </c>
      <c r="B43" s="156" t="s">
        <v>392</v>
      </c>
      <c r="C43" s="18"/>
      <c r="D43" s="18" t="n">
        <v>200</v>
      </c>
    </row>
    <row r="44" s="2" customFormat="true" ht="19.5" hidden="false" customHeight="true" outlineLevel="0" collapsed="false">
      <c r="A44" s="235" t="s">
        <v>393</v>
      </c>
      <c r="B44" s="156" t="s">
        <v>394</v>
      </c>
      <c r="C44" s="18"/>
      <c r="D44" s="18" t="n">
        <v>250</v>
      </c>
    </row>
    <row r="45" s="2" customFormat="true" ht="19.5" hidden="false" customHeight="true" outlineLevel="0" collapsed="false">
      <c r="A45" s="235" t="s">
        <v>395</v>
      </c>
      <c r="B45" s="156" t="s">
        <v>396</v>
      </c>
      <c r="C45" s="18"/>
      <c r="D45" s="18" t="n">
        <v>70</v>
      </c>
    </row>
    <row r="46" s="2" customFormat="true" ht="19.5" hidden="false" customHeight="true" outlineLevel="0" collapsed="false">
      <c r="A46" s="235" t="s">
        <v>397</v>
      </c>
      <c r="B46" s="156" t="s">
        <v>398</v>
      </c>
      <c r="C46" s="18"/>
      <c r="D46" s="18" t="n">
        <v>100</v>
      </c>
    </row>
    <row r="47" s="2" customFormat="true" ht="19.5" hidden="false" customHeight="true" outlineLevel="0" collapsed="false">
      <c r="A47" s="235" t="s">
        <v>399</v>
      </c>
      <c r="B47" s="156" t="s">
        <v>400</v>
      </c>
      <c r="C47" s="18"/>
      <c r="D47" s="18" t="n">
        <v>50</v>
      </c>
    </row>
    <row r="48" s="2" customFormat="true" ht="19.5" hidden="false" customHeight="true" outlineLevel="0" collapsed="false">
      <c r="A48" s="235" t="s">
        <v>401</v>
      </c>
      <c r="B48" s="156" t="s">
        <v>402</v>
      </c>
      <c r="C48" s="18"/>
      <c r="D48" s="18" t="n">
        <v>25</v>
      </c>
    </row>
    <row r="49" s="2" customFormat="true" ht="19.5" hidden="false" customHeight="true" outlineLevel="0" collapsed="false">
      <c r="A49" s="235" t="s">
        <v>403</v>
      </c>
      <c r="B49" s="156" t="s">
        <v>404</v>
      </c>
      <c r="C49" s="18"/>
      <c r="D49" s="18" t="n">
        <v>50</v>
      </c>
    </row>
    <row r="50" s="2" customFormat="true" ht="19.5" hidden="false" customHeight="true" outlineLevel="0" collapsed="false">
      <c r="A50" s="235" t="s">
        <v>405</v>
      </c>
      <c r="B50" s="156" t="s">
        <v>406</v>
      </c>
      <c r="C50" s="18"/>
      <c r="D50" s="18" t="n">
        <v>200</v>
      </c>
    </row>
    <row r="51" s="2" customFormat="true" ht="21" hidden="false" customHeight="true" outlineLevel="0" collapsed="false">
      <c r="A51" s="245" t="s">
        <v>407</v>
      </c>
      <c r="B51" s="245"/>
      <c r="C51" s="14" t="n">
        <v>40805</v>
      </c>
      <c r="D51" s="14" t="n">
        <f aca="false">SUM(D7:D10,D24,D35,D36:D50)</f>
        <v>43006</v>
      </c>
    </row>
    <row r="52" s="2" customFormat="true" ht="21" hidden="false" customHeight="true" outlineLevel="0" collapsed="false">
      <c r="A52" s="246" t="s">
        <v>408</v>
      </c>
      <c r="B52" s="246"/>
      <c r="C52" s="246"/>
      <c r="D52" s="246"/>
    </row>
    <row r="53" s="2" customFormat="true" ht="19.5" hidden="false" customHeight="true" outlineLevel="0" collapsed="false">
      <c r="A53" s="158" t="s">
        <v>397</v>
      </c>
      <c r="B53" s="158" t="s">
        <v>409</v>
      </c>
      <c r="C53" s="14"/>
      <c r="D53" s="18" t="n">
        <v>1000</v>
      </c>
    </row>
    <row r="54" s="1" customFormat="true" ht="25.5" hidden="false" customHeight="true" outlineLevel="0" collapsed="false">
      <c r="A54" s="17" t="s">
        <v>399</v>
      </c>
      <c r="B54" s="156" t="s">
        <v>410</v>
      </c>
      <c r="C54" s="18"/>
      <c r="D54" s="18" t="n">
        <v>2162</v>
      </c>
    </row>
    <row r="55" s="1" customFormat="true" ht="25.5" hidden="false" customHeight="true" outlineLevel="0" collapsed="false">
      <c r="A55" s="158" t="s">
        <v>401</v>
      </c>
      <c r="B55" s="156" t="s">
        <v>411</v>
      </c>
      <c r="C55" s="18"/>
      <c r="D55" s="18" t="n">
        <v>445</v>
      </c>
    </row>
    <row r="56" s="1" customFormat="true" ht="25.5" hidden="false" customHeight="true" outlineLevel="0" collapsed="false">
      <c r="A56" s="247" t="s">
        <v>412</v>
      </c>
      <c r="B56" s="247"/>
      <c r="C56" s="18"/>
      <c r="D56" s="14" t="n">
        <f aca="false">SUM(D53:D55)</f>
        <v>3607</v>
      </c>
    </row>
    <row r="58" customFormat="false" ht="28.5" hidden="false" customHeight="true" outlineLevel="0" collapsed="false"/>
    <row r="60" customFormat="false" ht="15" hidden="false" customHeight="false" outlineLevel="0" collapsed="false">
      <c r="B60" s="248"/>
    </row>
  </sheetData>
  <mergeCells count="9">
    <mergeCell ref="A1:D1"/>
    <mergeCell ref="A2:D2"/>
    <mergeCell ref="A3:D3"/>
    <mergeCell ref="A6:D6"/>
    <mergeCell ref="A11:A24"/>
    <mergeCell ref="A27:A35"/>
    <mergeCell ref="A51:B51"/>
    <mergeCell ref="A52:D52"/>
    <mergeCell ref="A56:B56"/>
  </mergeCells>
  <printOptions headings="false" gridLines="false" gridLinesSet="true" horizontalCentered="false" verticalCentered="false"/>
  <pageMargins left="0.75" right="0.75" top="0.7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AI1"/>
    </sheetView>
  </sheetViews>
  <sheetFormatPr defaultColWidth="17.2812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27.56"/>
    <col collapsed="false" customWidth="true" hidden="false" outlineLevel="0" max="5" min="3" style="28" width="8.28"/>
    <col collapsed="false" customWidth="true" hidden="false" outlineLevel="0" max="11" min="6" style="29" width="8.28"/>
    <col collapsed="false" customWidth="true" hidden="false" outlineLevel="0" max="32" min="12" style="26" width="8.28"/>
    <col collapsed="false" customWidth="true" hidden="false" outlineLevel="0" max="34" min="33" style="26" width="10.85"/>
    <col collapsed="false" customWidth="true" hidden="false" outlineLevel="0" max="35" min="35" style="26" width="10.13"/>
    <col collapsed="false" customWidth="true" hidden="false" outlineLevel="0" max="83" min="36" style="30" width="5.85"/>
    <col collapsed="false" customWidth="false" hidden="false" outlineLevel="0" max="257" min="84" style="30" width="17.28"/>
  </cols>
  <sheetData>
    <row r="1" s="32" customFormat="true" ht="27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s="32" customFormat="true" ht="82.5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</row>
    <row r="3" s="32" customFormat="true" ht="22.5" hidden="false" customHeight="true" outlineLevel="0" collapsed="false">
      <c r="A3" s="29"/>
      <c r="B3" s="34"/>
      <c r="C3" s="35"/>
      <c r="D3" s="35"/>
      <c r="E3" s="35"/>
      <c r="F3" s="36"/>
      <c r="G3" s="36"/>
      <c r="H3" s="36"/>
      <c r="I3" s="37"/>
      <c r="J3" s="37"/>
      <c r="K3" s="37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32" customFormat="true" ht="25.5" hidden="false" customHeight="true" outlineLevel="0" collapsed="false">
      <c r="A4" s="29"/>
      <c r="B4" s="34"/>
      <c r="C4" s="35"/>
      <c r="D4" s="35"/>
      <c r="E4" s="35"/>
      <c r="F4" s="36"/>
      <c r="G4" s="36"/>
      <c r="H4" s="36"/>
      <c r="I4" s="37"/>
      <c r="J4" s="37"/>
      <c r="K4" s="37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8" t="s">
        <v>80</v>
      </c>
      <c r="AE4" s="38"/>
      <c r="AF4" s="38"/>
      <c r="AG4" s="38"/>
      <c r="AH4" s="38"/>
      <c r="AI4" s="38"/>
    </row>
    <row r="5" s="32" customFormat="true" ht="18.75" hidden="false" customHeight="true" outlineLevel="0" collapsed="false">
      <c r="A5" s="29"/>
      <c r="B5" s="34"/>
      <c r="C5" s="35"/>
      <c r="D5" s="35"/>
      <c r="E5" s="35"/>
      <c r="F5" s="36"/>
      <c r="G5" s="36"/>
      <c r="H5" s="36"/>
      <c r="I5" s="37"/>
      <c r="J5" s="37"/>
      <c r="K5" s="37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9"/>
      <c r="AE5" s="39"/>
      <c r="AF5" s="39"/>
      <c r="AG5" s="39"/>
      <c r="AH5" s="39"/>
      <c r="AI5" s="39"/>
    </row>
    <row r="6" s="42" customFormat="true" ht="19.5" hidden="false" customHeight="true" outlineLevel="0" collapsed="false">
      <c r="A6" s="40" t="s">
        <v>81</v>
      </c>
      <c r="B6" s="40"/>
      <c r="C6" s="41" t="s">
        <v>8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 t="s">
        <v>64</v>
      </c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5" customFormat="true" ht="69.75" hidden="false" customHeight="true" outlineLevel="0" collapsed="false">
      <c r="A7" s="40"/>
      <c r="B7" s="40"/>
      <c r="C7" s="43" t="s">
        <v>83</v>
      </c>
      <c r="D7" s="43"/>
      <c r="E7" s="43"/>
      <c r="F7" s="44" t="s">
        <v>84</v>
      </c>
      <c r="G7" s="44"/>
      <c r="H7" s="44"/>
      <c r="I7" s="44" t="s">
        <v>28</v>
      </c>
      <c r="J7" s="44"/>
      <c r="K7" s="44"/>
      <c r="L7" s="44" t="s">
        <v>35</v>
      </c>
      <c r="M7" s="44"/>
      <c r="N7" s="44"/>
      <c r="O7" s="44" t="s">
        <v>37</v>
      </c>
      <c r="P7" s="44"/>
      <c r="Q7" s="44"/>
      <c r="R7" s="44" t="s">
        <v>85</v>
      </c>
      <c r="S7" s="44"/>
      <c r="T7" s="44"/>
      <c r="U7" s="44" t="s">
        <v>86</v>
      </c>
      <c r="V7" s="44"/>
      <c r="W7" s="44"/>
      <c r="X7" s="44" t="s">
        <v>87</v>
      </c>
      <c r="Y7" s="44"/>
      <c r="Z7" s="44"/>
      <c r="AA7" s="44" t="s">
        <v>88</v>
      </c>
      <c r="AB7" s="44"/>
      <c r="AC7" s="44"/>
      <c r="AD7" s="44" t="s">
        <v>89</v>
      </c>
      <c r="AE7" s="44"/>
      <c r="AF7" s="44"/>
      <c r="AG7" s="44" t="s">
        <v>90</v>
      </c>
      <c r="AH7" s="44"/>
      <c r="AI7" s="44"/>
    </row>
    <row r="8" s="45" customFormat="true" ht="36" hidden="false" customHeight="true" outlineLevel="0" collapsed="false">
      <c r="A8" s="40"/>
      <c r="B8" s="40"/>
      <c r="C8" s="46" t="s">
        <v>91</v>
      </c>
      <c r="D8" s="46" t="s">
        <v>92</v>
      </c>
      <c r="E8" s="46" t="s">
        <v>93</v>
      </c>
      <c r="F8" s="46" t="s">
        <v>91</v>
      </c>
      <c r="G8" s="46" t="s">
        <v>92</v>
      </c>
      <c r="H8" s="46" t="s">
        <v>8</v>
      </c>
      <c r="I8" s="46" t="s">
        <v>91</v>
      </c>
      <c r="J8" s="46" t="s">
        <v>92</v>
      </c>
      <c r="K8" s="46" t="s">
        <v>8</v>
      </c>
      <c r="L8" s="46" t="s">
        <v>91</v>
      </c>
      <c r="M8" s="46" t="s">
        <v>92</v>
      </c>
      <c r="N8" s="46" t="s">
        <v>8</v>
      </c>
      <c r="O8" s="46" t="s">
        <v>91</v>
      </c>
      <c r="P8" s="46" t="s">
        <v>92</v>
      </c>
      <c r="Q8" s="46" t="s">
        <v>8</v>
      </c>
      <c r="R8" s="46" t="s">
        <v>91</v>
      </c>
      <c r="S8" s="46" t="s">
        <v>92</v>
      </c>
      <c r="T8" s="46" t="s">
        <v>93</v>
      </c>
      <c r="U8" s="46" t="s">
        <v>91</v>
      </c>
      <c r="V8" s="46" t="s">
        <v>92</v>
      </c>
      <c r="W8" s="46" t="s">
        <v>8</v>
      </c>
      <c r="X8" s="46" t="s">
        <v>91</v>
      </c>
      <c r="Y8" s="46" t="s">
        <v>92</v>
      </c>
      <c r="Z8" s="46" t="s">
        <v>93</v>
      </c>
      <c r="AA8" s="46" t="s">
        <v>91</v>
      </c>
      <c r="AB8" s="46" t="s">
        <v>92</v>
      </c>
      <c r="AC8" s="46" t="s">
        <v>8</v>
      </c>
      <c r="AD8" s="46" t="s">
        <v>91</v>
      </c>
      <c r="AE8" s="46" t="s">
        <v>92</v>
      </c>
      <c r="AF8" s="46" t="s">
        <v>8</v>
      </c>
      <c r="AG8" s="46" t="s">
        <v>91</v>
      </c>
      <c r="AH8" s="46" t="s">
        <v>92</v>
      </c>
      <c r="AI8" s="46" t="s">
        <v>93</v>
      </c>
    </row>
    <row r="9" s="51" customFormat="true" ht="42" hidden="false" customHeight="true" outlineLevel="0" collapsed="false">
      <c r="A9" s="47" t="n">
        <v>1</v>
      </c>
      <c r="B9" s="48" t="s">
        <v>94</v>
      </c>
      <c r="C9" s="49" t="n">
        <v>2648</v>
      </c>
      <c r="D9" s="49" t="n">
        <v>2934</v>
      </c>
      <c r="E9" s="49" t="n">
        <v>2934</v>
      </c>
      <c r="F9" s="49"/>
      <c r="G9" s="49"/>
      <c r="H9" s="49"/>
      <c r="I9" s="49"/>
      <c r="J9" s="49"/>
      <c r="K9" s="49"/>
      <c r="L9" s="50" t="n">
        <v>13039</v>
      </c>
      <c r="M9" s="50" t="n">
        <v>15678</v>
      </c>
      <c r="N9" s="50" t="n">
        <v>15678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v>104503</v>
      </c>
      <c r="AE9" s="50" t="n">
        <v>105748</v>
      </c>
      <c r="AF9" s="50" t="n">
        <v>105748</v>
      </c>
      <c r="AG9" s="50" t="n">
        <v>120190</v>
      </c>
      <c r="AH9" s="50" t="n">
        <v>124360</v>
      </c>
      <c r="AI9" s="50" t="n">
        <v>124360</v>
      </c>
    </row>
    <row r="10" s="55" customFormat="true" ht="42" hidden="false" customHeight="true" outlineLevel="0" collapsed="false">
      <c r="A10" s="52" t="n">
        <v>2</v>
      </c>
      <c r="B10" s="53" t="s">
        <v>95</v>
      </c>
      <c r="C10" s="54" t="n">
        <v>79353</v>
      </c>
      <c r="D10" s="54" t="n">
        <v>95572</v>
      </c>
      <c r="E10" s="54" t="n">
        <v>95572</v>
      </c>
      <c r="F10" s="54"/>
      <c r="G10" s="54" t="n">
        <v>159</v>
      </c>
      <c r="H10" s="54" t="n">
        <v>159</v>
      </c>
      <c r="I10" s="54"/>
      <c r="J10" s="54"/>
      <c r="K10" s="54"/>
      <c r="L10" s="54" t="n">
        <v>7221</v>
      </c>
      <c r="M10" s="54" t="n">
        <v>7392</v>
      </c>
      <c r="N10" s="54" t="n">
        <v>7392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6646</v>
      </c>
      <c r="AB10" s="54" t="n">
        <v>6534</v>
      </c>
      <c r="AC10" s="54" t="n">
        <v>6534</v>
      </c>
      <c r="AD10" s="54" t="n">
        <v>23646</v>
      </c>
      <c r="AE10" s="54" t="n">
        <v>15829</v>
      </c>
      <c r="AF10" s="54" t="n">
        <v>15829</v>
      </c>
      <c r="AG10" s="50" t="n">
        <v>116866</v>
      </c>
      <c r="AH10" s="50" t="n">
        <v>125486</v>
      </c>
      <c r="AI10" s="50" t="n">
        <v>125486</v>
      </c>
    </row>
    <row r="11" s="55" customFormat="true" ht="42" hidden="false" customHeight="true" outlineLevel="0" collapsed="false">
      <c r="A11" s="47" t="n">
        <v>3</v>
      </c>
      <c r="B11" s="53" t="s">
        <v>96</v>
      </c>
      <c r="C11" s="54"/>
      <c r="D11" s="54"/>
      <c r="E11" s="54"/>
      <c r="F11" s="54"/>
      <c r="G11" s="54"/>
      <c r="H11" s="54"/>
      <c r="I11" s="54"/>
      <c r="J11" s="54"/>
      <c r="K11" s="54"/>
      <c r="L11" s="54" t="n">
        <v>7281</v>
      </c>
      <c r="M11" s="54" t="n">
        <v>8065</v>
      </c>
      <c r="N11" s="54" t="n">
        <v>8065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 t="n">
        <v>4500</v>
      </c>
      <c r="AB11" s="54" t="n">
        <v>4500</v>
      </c>
      <c r="AC11" s="54" t="n">
        <v>4500</v>
      </c>
      <c r="AD11" s="54" t="n">
        <v>121131</v>
      </c>
      <c r="AE11" s="54" t="n">
        <v>117577</v>
      </c>
      <c r="AF11" s="54" t="n">
        <v>117577</v>
      </c>
      <c r="AG11" s="50" t="n">
        <v>132912</v>
      </c>
      <c r="AH11" s="50" t="n">
        <v>130142</v>
      </c>
      <c r="AI11" s="50" t="n">
        <v>130142</v>
      </c>
    </row>
    <row r="12" s="55" customFormat="true" ht="42" hidden="false" customHeight="true" outlineLevel="0" collapsed="false">
      <c r="A12" s="52" t="n">
        <v>4</v>
      </c>
      <c r="B12" s="53" t="s">
        <v>97</v>
      </c>
      <c r="C12" s="54"/>
      <c r="D12" s="54" t="n">
        <v>85</v>
      </c>
      <c r="E12" s="54" t="n">
        <v>85</v>
      </c>
      <c r="F12" s="54"/>
      <c r="G12" s="54"/>
      <c r="H12" s="54"/>
      <c r="I12" s="54"/>
      <c r="J12" s="54"/>
      <c r="K12" s="54"/>
      <c r="L12" s="54" t="n">
        <v>6411</v>
      </c>
      <c r="M12" s="54" t="n">
        <v>6411</v>
      </c>
      <c r="N12" s="54" t="n">
        <v>6411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 t="n">
        <v>1821</v>
      </c>
      <c r="AB12" s="54" t="n">
        <v>1821</v>
      </c>
      <c r="AC12" s="54" t="n">
        <v>1821</v>
      </c>
      <c r="AD12" s="54" t="n">
        <v>26243</v>
      </c>
      <c r="AE12" s="54" t="n">
        <v>28499</v>
      </c>
      <c r="AF12" s="54" t="n">
        <v>28499</v>
      </c>
      <c r="AG12" s="50" t="n">
        <v>34475</v>
      </c>
      <c r="AH12" s="50" t="n">
        <v>36816</v>
      </c>
      <c r="AI12" s="50" t="n">
        <v>36816</v>
      </c>
    </row>
    <row r="13" s="55" customFormat="true" ht="42" hidden="false" customHeight="true" outlineLevel="0" collapsed="false">
      <c r="A13" s="47" t="n">
        <v>5</v>
      </c>
      <c r="B13" s="53" t="s">
        <v>98</v>
      </c>
      <c r="C13" s="54" t="n">
        <v>4871</v>
      </c>
      <c r="D13" s="54" t="n">
        <v>12861</v>
      </c>
      <c r="E13" s="54" t="n">
        <v>12861</v>
      </c>
      <c r="F13" s="54"/>
      <c r="G13" s="54"/>
      <c r="H13" s="54"/>
      <c r="I13" s="54"/>
      <c r="J13" s="54"/>
      <c r="K13" s="54"/>
      <c r="L13" s="54" t="n">
        <v>500</v>
      </c>
      <c r="M13" s="54" t="n">
        <v>500</v>
      </c>
      <c r="N13" s="54" t="n">
        <v>500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 t="n">
        <v>13867</v>
      </c>
      <c r="AB13" s="54" t="n">
        <v>13867</v>
      </c>
      <c r="AC13" s="54" t="n">
        <v>13867</v>
      </c>
      <c r="AD13" s="54" t="n">
        <v>131569</v>
      </c>
      <c r="AE13" s="54" t="n">
        <v>133513</v>
      </c>
      <c r="AF13" s="54" t="n">
        <v>133513</v>
      </c>
      <c r="AG13" s="50" t="n">
        <v>150807</v>
      </c>
      <c r="AH13" s="50" t="n">
        <v>160741</v>
      </c>
      <c r="AI13" s="50" t="n">
        <v>160741</v>
      </c>
    </row>
    <row r="14" s="58" customFormat="true" ht="42" hidden="false" customHeight="true" outlineLevel="0" collapsed="false">
      <c r="A14" s="52" t="n">
        <v>6</v>
      </c>
      <c r="B14" s="56" t="s">
        <v>99</v>
      </c>
      <c r="C14" s="57" t="n">
        <f aca="false">SUM(C9:C13)</f>
        <v>86872</v>
      </c>
      <c r="D14" s="57" t="n">
        <f aca="false">SUM(D9:D13)</f>
        <v>111452</v>
      </c>
      <c r="E14" s="57" t="n">
        <f aca="false">SUM(E9:E13)</f>
        <v>111452</v>
      </c>
      <c r="F14" s="57"/>
      <c r="G14" s="57" t="n">
        <v>159</v>
      </c>
      <c r="H14" s="57" t="n">
        <v>159</v>
      </c>
      <c r="I14" s="57"/>
      <c r="J14" s="57"/>
      <c r="K14" s="57"/>
      <c r="L14" s="57" t="n">
        <f aca="false">SUM(L9:L13)</f>
        <v>34452</v>
      </c>
      <c r="M14" s="57" t="n">
        <f aca="false">SUM(M9:M13)</f>
        <v>38046</v>
      </c>
      <c r="N14" s="57" t="n">
        <f aca="false">SUM(N9:N13)</f>
        <v>38046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 t="n">
        <f aca="false">SUM(AA9:AA13)</f>
        <v>26834</v>
      </c>
      <c r="AB14" s="57" t="n">
        <f aca="false">SUM(AB9:AB13)</f>
        <v>26722</v>
      </c>
      <c r="AC14" s="57" t="n">
        <f aca="false">SUM(AC9:AC13)</f>
        <v>26722</v>
      </c>
      <c r="AD14" s="57" t="n">
        <f aca="false">SUM(AD9:AD13)</f>
        <v>407092</v>
      </c>
      <c r="AE14" s="57" t="n">
        <f aca="false">SUM(AE9:AE13)</f>
        <v>401166</v>
      </c>
      <c r="AF14" s="57" t="n">
        <f aca="false">SUM(AF9:AF13)</f>
        <v>401166</v>
      </c>
      <c r="AG14" s="57" t="n">
        <f aca="false">SUM(AG9:AG13)</f>
        <v>555250</v>
      </c>
      <c r="AH14" s="57" t="n">
        <f aca="false">SUM(AH9:AH13)</f>
        <v>577545</v>
      </c>
      <c r="AI14" s="57" t="n">
        <f aca="false">SUM(AI9:AI13)</f>
        <v>577545</v>
      </c>
    </row>
    <row r="15" s="60" customFormat="true" ht="42" hidden="false" customHeight="true" outlineLevel="0" collapsed="false">
      <c r="A15" s="47" t="n">
        <v>7</v>
      </c>
      <c r="B15" s="59" t="s">
        <v>100</v>
      </c>
      <c r="C15" s="54" t="n">
        <v>481920</v>
      </c>
      <c r="D15" s="54" t="n">
        <v>560950</v>
      </c>
      <c r="E15" s="54" t="n">
        <v>578676</v>
      </c>
      <c r="F15" s="54" t="n">
        <v>6620</v>
      </c>
      <c r="G15" s="54" t="n">
        <v>78424</v>
      </c>
      <c r="H15" s="54" t="n">
        <v>77324</v>
      </c>
      <c r="I15" s="54" t="n">
        <v>280765</v>
      </c>
      <c r="J15" s="54" t="n">
        <v>280765</v>
      </c>
      <c r="K15" s="54" t="n">
        <v>272502</v>
      </c>
      <c r="L15" s="54" t="n">
        <v>40534</v>
      </c>
      <c r="M15" s="54" t="n">
        <v>84182</v>
      </c>
      <c r="N15" s="54" t="n">
        <v>146942</v>
      </c>
      <c r="O15" s="54" t="n">
        <v>10660</v>
      </c>
      <c r="P15" s="54" t="n">
        <v>67319</v>
      </c>
      <c r="Q15" s="54" t="n">
        <v>17043</v>
      </c>
      <c r="R15" s="54" t="n">
        <v>3500</v>
      </c>
      <c r="S15" s="54" t="n">
        <v>3500</v>
      </c>
      <c r="T15" s="54" t="n">
        <v>3500</v>
      </c>
      <c r="U15" s="54" t="n">
        <v>1800</v>
      </c>
      <c r="V15" s="54" t="n">
        <v>4200</v>
      </c>
      <c r="W15" s="54" t="n">
        <v>4400</v>
      </c>
      <c r="X15" s="54"/>
      <c r="Y15" s="54" t="n">
        <v>130000</v>
      </c>
      <c r="Z15" s="54" t="n">
        <v>52710</v>
      </c>
      <c r="AA15" s="54" t="n">
        <v>182979</v>
      </c>
      <c r="AB15" s="54" t="n">
        <v>195148</v>
      </c>
      <c r="AC15" s="54" t="n">
        <v>195147</v>
      </c>
      <c r="AD15" s="54"/>
      <c r="AE15" s="54"/>
      <c r="AF15" s="54"/>
      <c r="AG15" s="54" t="n">
        <v>1008778</v>
      </c>
      <c r="AH15" s="54" t="n">
        <v>1404488</v>
      </c>
      <c r="AI15" s="54" t="n">
        <v>1348244</v>
      </c>
    </row>
    <row r="16" s="63" customFormat="true" ht="42" hidden="false" customHeight="true" outlineLevel="0" collapsed="false">
      <c r="A16" s="52" t="n">
        <v>8</v>
      </c>
      <c r="B16" s="61" t="s">
        <v>101</v>
      </c>
      <c r="C16" s="62" t="n">
        <f aca="false">SUM(C14:C15)</f>
        <v>568792</v>
      </c>
      <c r="D16" s="62" t="n">
        <f aca="false">SUM(D14,D15)</f>
        <v>672402</v>
      </c>
      <c r="E16" s="62" t="n">
        <f aca="false">SUM(E14,E15)</f>
        <v>690128</v>
      </c>
      <c r="F16" s="62" t="n">
        <f aca="false">SUM(F14:F15)</f>
        <v>6620</v>
      </c>
      <c r="G16" s="62" t="n">
        <f aca="false">SUM(G10:G15)</f>
        <v>78742</v>
      </c>
      <c r="H16" s="62" t="n">
        <f aca="false">SUM(H14:H15)</f>
        <v>77483</v>
      </c>
      <c r="I16" s="62" t="n">
        <f aca="false">SUM(I14:I15)</f>
        <v>280765</v>
      </c>
      <c r="J16" s="62" t="n">
        <f aca="false">SUM(J14:J15)</f>
        <v>280765</v>
      </c>
      <c r="K16" s="62" t="n">
        <f aca="false">SUM(K14:K15)</f>
        <v>272502</v>
      </c>
      <c r="L16" s="62" t="n">
        <f aca="false">SUM(L14:L15)</f>
        <v>74986</v>
      </c>
      <c r="M16" s="62" t="n">
        <f aca="false">SUM(M14:M15)</f>
        <v>122228</v>
      </c>
      <c r="N16" s="62" t="n">
        <f aca="false">SUM(N14:N15)</f>
        <v>184988</v>
      </c>
      <c r="O16" s="62" t="n">
        <f aca="false">SUM(O14:O15)</f>
        <v>10660</v>
      </c>
      <c r="P16" s="62" t="n">
        <f aca="false">SUM(P14:P15)</f>
        <v>67319</v>
      </c>
      <c r="Q16" s="62" t="n">
        <f aca="false">SUM(Q14:Q15)</f>
        <v>17043</v>
      </c>
      <c r="R16" s="62" t="n">
        <f aca="false">SUM(R14:R15)</f>
        <v>3500</v>
      </c>
      <c r="S16" s="62" t="n">
        <f aca="false">SUM(S14:S15)</f>
        <v>3500</v>
      </c>
      <c r="T16" s="62" t="n">
        <f aca="false">SUM(T14:T15)</f>
        <v>3500</v>
      </c>
      <c r="U16" s="62" t="n">
        <f aca="false">SUM(U14:U15)</f>
        <v>1800</v>
      </c>
      <c r="V16" s="62" t="n">
        <f aca="false">SUM(V14:V15)</f>
        <v>4200</v>
      </c>
      <c r="W16" s="62" t="n">
        <f aca="false">SUM(W14:W15)</f>
        <v>4400</v>
      </c>
      <c r="X16" s="62"/>
      <c r="Y16" s="62" t="n">
        <f aca="false">SUM(Y14:Y15)</f>
        <v>130000</v>
      </c>
      <c r="Z16" s="62" t="n">
        <f aca="false">SUM(Z14:Z15)</f>
        <v>52710</v>
      </c>
      <c r="AA16" s="62" t="n">
        <f aca="false">SUM(AA14:AA15)</f>
        <v>209813</v>
      </c>
      <c r="AB16" s="62" t="n">
        <f aca="false">SUM(AB14:AB15)</f>
        <v>221870</v>
      </c>
      <c r="AC16" s="62" t="n">
        <f aca="false">SUM(AC14:AC15)</f>
        <v>221869</v>
      </c>
      <c r="AD16" s="62" t="n">
        <f aca="false">SUM(AD14:AD15)</f>
        <v>407092</v>
      </c>
      <c r="AE16" s="62" t="n">
        <f aca="false">SUM(AE14)</f>
        <v>401166</v>
      </c>
      <c r="AF16" s="62" t="n">
        <f aca="false">SUM(AF14)</f>
        <v>401166</v>
      </c>
      <c r="AG16" s="62" t="n">
        <f aca="false">SUM(AG14:AG15)</f>
        <v>1564028</v>
      </c>
      <c r="AH16" s="62" t="n">
        <f aca="false">SUM(AH14:AH15)</f>
        <v>1982033</v>
      </c>
      <c r="AI16" s="62" t="n">
        <f aca="false">SUM(AI14:AI15)</f>
        <v>1925789</v>
      </c>
    </row>
    <row r="19" customFormat="false" ht="12.75" hidden="false" customHeight="false" outlineLevel="0" collapsed="false">
      <c r="A19" s="36"/>
      <c r="B19" s="34"/>
    </row>
    <row r="20" s="69" customFormat="true" ht="12.75" hidden="false" customHeight="false" outlineLevel="0" collapsed="false">
      <c r="A20" s="64"/>
      <c r="B20" s="65"/>
      <c r="C20" s="66"/>
      <c r="D20" s="66"/>
      <c r="E20" s="66"/>
      <c r="F20" s="67"/>
      <c r="G20" s="67"/>
      <c r="H20" s="67"/>
      <c r="I20" s="67"/>
      <c r="J20" s="67"/>
      <c r="K20" s="67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12.75" hidden="false" customHeight="false" outlineLevel="0" collapsed="false">
      <c r="A21" s="36"/>
      <c r="B21" s="34"/>
    </row>
    <row r="22" s="69" customFormat="true" ht="12.75" hidden="false" customHeight="false" outlineLevel="0" collapsed="false">
      <c r="A22" s="64"/>
      <c r="B22" s="65"/>
      <c r="C22" s="66"/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s="55" customFormat="true" ht="12.75" hidden="false" customHeight="false" outlineLevel="0" collapsed="false">
      <c r="A23" s="36"/>
      <c r="B23" s="34"/>
      <c r="C23" s="70"/>
      <c r="D23" s="70"/>
      <c r="E23" s="7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55" customFormat="true" ht="12.75" hidden="false" customHeight="false" outlineLevel="0" collapsed="false">
      <c r="A24" s="36"/>
      <c r="B24" s="34"/>
      <c r="C24" s="70"/>
      <c r="D24" s="70"/>
      <c r="E24" s="7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55" customFormat="true" ht="12.75" hidden="false" customHeight="false" outlineLevel="0" collapsed="false">
      <c r="A25" s="36"/>
      <c r="B25" s="34"/>
      <c r="C25" s="70"/>
      <c r="D25" s="70"/>
      <c r="E25" s="7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2.75" hidden="false" customHeight="false" outlineLevel="0" collapsed="false">
      <c r="A26" s="36"/>
      <c r="B26" s="34"/>
      <c r="C26" s="70"/>
      <c r="D26" s="70"/>
      <c r="E26" s="70"/>
    </row>
    <row r="27" customFormat="false" ht="12.75" hidden="false" customHeight="false" outlineLevel="0" collapsed="false">
      <c r="A27" s="36"/>
      <c r="B27" s="34"/>
      <c r="C27" s="70"/>
      <c r="D27" s="70"/>
      <c r="E27" s="70"/>
    </row>
    <row r="28" customFormat="false" ht="12.75" hidden="false" customHeight="false" outlineLevel="0" collapsed="false">
      <c r="A28" s="36"/>
      <c r="B28" s="34"/>
      <c r="C28" s="70"/>
      <c r="D28" s="70"/>
      <c r="E28" s="70"/>
    </row>
    <row r="29" customFormat="false" ht="12.75" hidden="false" customHeight="false" outlineLevel="0" collapsed="false">
      <c r="A29" s="36"/>
      <c r="B29" s="34"/>
      <c r="C29" s="70"/>
      <c r="D29" s="70"/>
      <c r="E29" s="70"/>
    </row>
    <row r="30" customFormat="false" ht="12.75" hidden="false" customHeight="false" outlineLevel="0" collapsed="false">
      <c r="A30" s="36"/>
      <c r="B30" s="34"/>
      <c r="C30" s="70"/>
      <c r="D30" s="70"/>
      <c r="E30" s="70"/>
    </row>
    <row r="31" customFormat="false" ht="12.75" hidden="false" customHeight="false" outlineLevel="0" collapsed="false">
      <c r="A31" s="36"/>
      <c r="B31" s="34"/>
      <c r="C31" s="70"/>
      <c r="D31" s="70"/>
      <c r="E31" s="70"/>
    </row>
    <row r="32" customFormat="false" ht="12.75" hidden="false" customHeight="false" outlineLevel="0" collapsed="false">
      <c r="A32" s="36"/>
      <c r="B32" s="34"/>
      <c r="C32" s="70"/>
      <c r="D32" s="70"/>
      <c r="E32" s="70"/>
    </row>
  </sheetData>
  <mergeCells count="17">
    <mergeCell ref="A1:AI1"/>
    <mergeCell ref="A2:AI2"/>
    <mergeCell ref="AD4:AI4"/>
    <mergeCell ref="A6:B7"/>
    <mergeCell ref="C6:W6"/>
    <mergeCell ref="X6:AI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</mergeCells>
  <printOptions headings="false" gridLines="false" gridLinesSet="true" horizontalCentered="false" verticalCentered="false"/>
  <pageMargins left="0.35" right="0.2" top="0.459722222222222" bottom="0.52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AF1"/>
    </sheetView>
  </sheetViews>
  <sheetFormatPr defaultColWidth="17.2812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27.56"/>
    <col collapsed="false" customWidth="true" hidden="false" outlineLevel="0" max="3" min="3" style="26" width="10.41"/>
    <col collapsed="false" customWidth="true" hidden="false" outlineLevel="0" max="6" min="4" style="29" width="11.85"/>
    <col collapsed="false" customWidth="true" hidden="false" outlineLevel="0" max="9" min="7" style="71" width="11.85"/>
    <col collapsed="false" customWidth="true" hidden="false" outlineLevel="0" max="30" min="10" style="26" width="11.85"/>
    <col collapsed="false" customWidth="true" hidden="false" outlineLevel="0" max="31" min="31" style="26" width="14.56"/>
    <col collapsed="false" customWidth="true" hidden="false" outlineLevel="0" max="32" min="32" style="26" width="15.85"/>
    <col collapsed="false" customWidth="true" hidden="false" outlineLevel="0" max="33" min="33" style="30" width="15.85"/>
    <col collapsed="false" customWidth="true" hidden="false" outlineLevel="0" max="240" min="34" style="30" width="5.85"/>
    <col collapsed="false" customWidth="false" hidden="false" outlineLevel="0" max="257" min="241" style="30" width="17.28"/>
  </cols>
  <sheetData>
    <row r="1" s="32" customFormat="true" ht="38.25" hidden="false" customHeight="true" outlineLevel="0" collapsed="false">
      <c r="A1" s="72" t="s">
        <v>10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</row>
    <row r="2" s="32" customFormat="true" ht="17.25" hidden="false" customHeight="true" outlineLevel="0" collapsed="false">
      <c r="A2" s="4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s="32" customFormat="true" ht="99" hidden="false" customHeight="true" outlineLevel="0" collapsed="false">
      <c r="A3" s="74" t="s">
        <v>10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</row>
    <row r="4" s="32" customFormat="true" ht="43.5" hidden="false" customHeight="true" outlineLevel="0" collapsed="false">
      <c r="A4" s="29"/>
      <c r="B4" s="34"/>
      <c r="C4" s="36"/>
      <c r="D4" s="36"/>
      <c r="E4" s="36"/>
      <c r="F4" s="36"/>
      <c r="G4" s="75"/>
      <c r="H4" s="75"/>
      <c r="I4" s="75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1" t="s">
        <v>104</v>
      </c>
      <c r="AC4" s="31"/>
      <c r="AD4" s="31"/>
      <c r="AE4" s="31"/>
      <c r="AF4" s="31"/>
      <c r="AG4" s="31"/>
    </row>
    <row r="5" s="32" customFormat="true" ht="19.5" hidden="false" customHeight="true" outlineLevel="0" collapsed="false">
      <c r="A5" s="29"/>
      <c r="B5" s="34"/>
      <c r="C5" s="36"/>
      <c r="D5" s="36"/>
      <c r="E5" s="36"/>
      <c r="F5" s="36"/>
      <c r="G5" s="75"/>
      <c r="H5" s="75"/>
      <c r="I5" s="75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8"/>
      <c r="AC5" s="38"/>
      <c r="AD5" s="38"/>
      <c r="AE5" s="38"/>
      <c r="AF5" s="38"/>
    </row>
    <row r="6" s="32" customFormat="true" ht="17.25" hidden="false" customHeight="true" outlineLevel="0" collapsed="false">
      <c r="A6" s="29"/>
      <c r="B6" s="34"/>
      <c r="C6" s="36"/>
      <c r="D6" s="36"/>
      <c r="E6" s="36"/>
      <c r="F6" s="36"/>
      <c r="G6" s="75"/>
      <c r="H6" s="75"/>
      <c r="I6" s="7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9"/>
      <c r="AC6" s="39"/>
      <c r="AD6" s="39"/>
      <c r="AE6" s="38"/>
      <c r="AF6" s="38"/>
    </row>
    <row r="7" s="79" customFormat="true" ht="60.75" hidden="false" customHeight="true" outlineLevel="0" collapsed="false">
      <c r="A7" s="76" t="s">
        <v>81</v>
      </c>
      <c r="B7" s="76"/>
      <c r="C7" s="77" t="s">
        <v>105</v>
      </c>
      <c r="D7" s="76" t="s">
        <v>11</v>
      </c>
      <c r="E7" s="76"/>
      <c r="F7" s="76"/>
      <c r="G7" s="78" t="s">
        <v>106</v>
      </c>
      <c r="H7" s="78"/>
      <c r="I7" s="78"/>
      <c r="J7" s="76" t="s">
        <v>107</v>
      </c>
      <c r="K7" s="76"/>
      <c r="L7" s="76"/>
      <c r="M7" s="76" t="s">
        <v>108</v>
      </c>
      <c r="N7" s="76"/>
      <c r="O7" s="76"/>
      <c r="P7" s="76" t="s">
        <v>23</v>
      </c>
      <c r="Q7" s="76"/>
      <c r="R7" s="76"/>
      <c r="S7" s="76" t="s">
        <v>41</v>
      </c>
      <c r="T7" s="76"/>
      <c r="U7" s="76"/>
      <c r="V7" s="76" t="s">
        <v>109</v>
      </c>
      <c r="W7" s="76"/>
      <c r="X7" s="76"/>
      <c r="Y7" s="76" t="s">
        <v>47</v>
      </c>
      <c r="Z7" s="76"/>
      <c r="AA7" s="76"/>
      <c r="AB7" s="76" t="s">
        <v>66</v>
      </c>
      <c r="AC7" s="76"/>
      <c r="AD7" s="76"/>
      <c r="AE7" s="76" t="s">
        <v>90</v>
      </c>
      <c r="AF7" s="76"/>
      <c r="AG7" s="76"/>
    </row>
    <row r="8" s="45" customFormat="true" ht="60.75" hidden="false" customHeight="true" outlineLevel="0" collapsed="false">
      <c r="A8" s="40"/>
      <c r="B8" s="40"/>
      <c r="C8" s="46"/>
      <c r="D8" s="46" t="s">
        <v>91</v>
      </c>
      <c r="E8" s="46" t="s">
        <v>92</v>
      </c>
      <c r="F8" s="46" t="s">
        <v>8</v>
      </c>
      <c r="G8" s="46" t="s">
        <v>91</v>
      </c>
      <c r="H8" s="46" t="s">
        <v>92</v>
      </c>
      <c r="I8" s="46" t="s">
        <v>93</v>
      </c>
      <c r="J8" s="46" t="s">
        <v>91</v>
      </c>
      <c r="K8" s="46" t="s">
        <v>92</v>
      </c>
      <c r="L8" s="46" t="s">
        <v>8</v>
      </c>
      <c r="M8" s="46" t="s">
        <v>91</v>
      </c>
      <c r="N8" s="46" t="s">
        <v>92</v>
      </c>
      <c r="O8" s="46" t="s">
        <v>8</v>
      </c>
      <c r="P8" s="46" t="s">
        <v>91</v>
      </c>
      <c r="Q8" s="46" t="s">
        <v>92</v>
      </c>
      <c r="R8" s="46" t="s">
        <v>93</v>
      </c>
      <c r="S8" s="46" t="s">
        <v>91</v>
      </c>
      <c r="T8" s="46" t="s">
        <v>92</v>
      </c>
      <c r="U8" s="46" t="s">
        <v>93</v>
      </c>
      <c r="V8" s="46" t="s">
        <v>91</v>
      </c>
      <c r="W8" s="46" t="s">
        <v>92</v>
      </c>
      <c r="X8" s="46" t="s">
        <v>93</v>
      </c>
      <c r="Y8" s="46" t="s">
        <v>91</v>
      </c>
      <c r="Z8" s="46" t="s">
        <v>92</v>
      </c>
      <c r="AA8" s="46" t="s">
        <v>8</v>
      </c>
      <c r="AB8" s="46" t="s">
        <v>91</v>
      </c>
      <c r="AC8" s="46" t="s">
        <v>92</v>
      </c>
      <c r="AD8" s="46" t="s">
        <v>92</v>
      </c>
      <c r="AE8" s="46" t="s">
        <v>91</v>
      </c>
      <c r="AF8" s="46" t="s">
        <v>92</v>
      </c>
      <c r="AG8" s="44" t="s">
        <v>8</v>
      </c>
    </row>
    <row r="9" s="51" customFormat="true" ht="43.5" hidden="false" customHeight="true" outlineLevel="0" collapsed="false">
      <c r="A9" s="47" t="n">
        <v>1</v>
      </c>
      <c r="B9" s="48" t="s">
        <v>94</v>
      </c>
      <c r="C9" s="80" t="n">
        <v>1</v>
      </c>
      <c r="D9" s="81" t="n">
        <v>31906</v>
      </c>
      <c r="E9" s="81" t="n">
        <v>35193</v>
      </c>
      <c r="F9" s="81" t="n">
        <v>35193</v>
      </c>
      <c r="G9" s="81" t="n">
        <v>8695</v>
      </c>
      <c r="H9" s="81" t="n">
        <v>9815</v>
      </c>
      <c r="I9" s="81" t="n">
        <v>9815</v>
      </c>
      <c r="J9" s="81" t="n">
        <v>79134</v>
      </c>
      <c r="K9" s="81" t="n">
        <v>77898</v>
      </c>
      <c r="L9" s="81" t="n">
        <v>77898</v>
      </c>
      <c r="M9" s="81"/>
      <c r="N9" s="81"/>
      <c r="O9" s="81"/>
      <c r="P9" s="81"/>
      <c r="Q9" s="81"/>
      <c r="R9" s="81"/>
      <c r="S9" s="81" t="n">
        <v>455</v>
      </c>
      <c r="T9" s="81" t="n">
        <v>1454</v>
      </c>
      <c r="U9" s="81" t="n">
        <v>1454</v>
      </c>
      <c r="V9" s="81"/>
      <c r="W9" s="81"/>
      <c r="X9" s="81"/>
      <c r="Y9" s="81"/>
      <c r="Z9" s="81"/>
      <c r="AA9" s="81"/>
      <c r="AB9" s="81"/>
      <c r="AC9" s="81"/>
      <c r="AD9" s="81"/>
      <c r="AE9" s="82" t="n">
        <v>120190</v>
      </c>
      <c r="AF9" s="82" t="n">
        <v>124360</v>
      </c>
      <c r="AG9" s="82" t="n">
        <v>124360</v>
      </c>
    </row>
    <row r="10" s="55" customFormat="true" ht="43.5" hidden="false" customHeight="true" outlineLevel="0" collapsed="false">
      <c r="A10" s="52" t="n">
        <v>2</v>
      </c>
      <c r="B10" s="53" t="s">
        <v>95</v>
      </c>
      <c r="C10" s="83" t="n">
        <v>1</v>
      </c>
      <c r="D10" s="84" t="n">
        <v>37183</v>
      </c>
      <c r="E10" s="84" t="n">
        <v>39714</v>
      </c>
      <c r="F10" s="84" t="n">
        <v>39714</v>
      </c>
      <c r="G10" s="84" t="n">
        <v>10197</v>
      </c>
      <c r="H10" s="84" t="n">
        <v>11019</v>
      </c>
      <c r="I10" s="84" t="n">
        <v>11019</v>
      </c>
      <c r="J10" s="84" t="n">
        <v>68616</v>
      </c>
      <c r="K10" s="84" t="n">
        <v>73433</v>
      </c>
      <c r="L10" s="84" t="n">
        <v>73433</v>
      </c>
      <c r="M10" s="84"/>
      <c r="N10" s="84"/>
      <c r="O10" s="84"/>
      <c r="P10" s="84"/>
      <c r="Q10" s="84"/>
      <c r="R10" s="84"/>
      <c r="S10" s="84" t="n">
        <v>870</v>
      </c>
      <c r="T10" s="84" t="n">
        <v>1320</v>
      </c>
      <c r="U10" s="84" t="n">
        <v>1320</v>
      </c>
      <c r="V10" s="84"/>
      <c r="W10" s="84"/>
      <c r="X10" s="84"/>
      <c r="Y10" s="84"/>
      <c r="Z10" s="84"/>
      <c r="AA10" s="84"/>
      <c r="AB10" s="84"/>
      <c r="AC10" s="84"/>
      <c r="AD10" s="84"/>
      <c r="AE10" s="82" t="n">
        <v>116866</v>
      </c>
      <c r="AF10" s="82" t="n">
        <v>125486</v>
      </c>
      <c r="AG10" s="82" t="n">
        <v>125486</v>
      </c>
    </row>
    <row r="11" s="55" customFormat="true" ht="43.5" hidden="false" customHeight="true" outlineLevel="0" collapsed="false">
      <c r="A11" s="47" t="n">
        <v>3</v>
      </c>
      <c r="B11" s="53" t="s">
        <v>96</v>
      </c>
      <c r="C11" s="83" t="n">
        <v>1</v>
      </c>
      <c r="D11" s="84" t="n">
        <v>78037</v>
      </c>
      <c r="E11" s="84" t="n">
        <v>76655</v>
      </c>
      <c r="F11" s="84" t="n">
        <v>76655</v>
      </c>
      <c r="G11" s="84" t="n">
        <v>22558</v>
      </c>
      <c r="H11" s="84" t="n">
        <v>21026</v>
      </c>
      <c r="I11" s="84" t="n">
        <v>21026</v>
      </c>
      <c r="J11" s="84" t="n">
        <v>29504</v>
      </c>
      <c r="K11" s="84" t="n">
        <v>29033</v>
      </c>
      <c r="L11" s="84" t="n">
        <v>29033</v>
      </c>
      <c r="M11" s="84"/>
      <c r="N11" s="84"/>
      <c r="O11" s="84"/>
      <c r="P11" s="84" t="n">
        <v>2648</v>
      </c>
      <c r="Q11" s="84" t="n">
        <v>2648</v>
      </c>
      <c r="R11" s="84" t="n">
        <v>2648</v>
      </c>
      <c r="S11" s="84" t="n">
        <v>165</v>
      </c>
      <c r="T11" s="84" t="n">
        <v>780</v>
      </c>
      <c r="U11" s="84" t="n">
        <v>780</v>
      </c>
      <c r="V11" s="84"/>
      <c r="W11" s="84"/>
      <c r="X11" s="84"/>
      <c r="Y11" s="84"/>
      <c r="Z11" s="84"/>
      <c r="AA11" s="84"/>
      <c r="AB11" s="84"/>
      <c r="AC11" s="84"/>
      <c r="AD11" s="84"/>
      <c r="AE11" s="82" t="n">
        <v>132912</v>
      </c>
      <c r="AF11" s="82" t="n">
        <v>130142</v>
      </c>
      <c r="AG11" s="82" t="n">
        <v>130142</v>
      </c>
    </row>
    <row r="12" s="55" customFormat="true" ht="43.5" hidden="false" customHeight="true" outlineLevel="0" collapsed="false">
      <c r="A12" s="52" t="n">
        <v>4</v>
      </c>
      <c r="B12" s="53" t="s">
        <v>97</v>
      </c>
      <c r="C12" s="83" t="n">
        <v>1</v>
      </c>
      <c r="D12" s="84" t="n">
        <v>9383</v>
      </c>
      <c r="E12" s="84" t="n">
        <v>10254</v>
      </c>
      <c r="F12" s="84" t="n">
        <v>10254</v>
      </c>
      <c r="G12" s="84" t="n">
        <v>2495</v>
      </c>
      <c r="H12" s="84" t="n">
        <v>2499</v>
      </c>
      <c r="I12" s="84" t="n">
        <v>2499</v>
      </c>
      <c r="J12" s="84" t="n">
        <v>22113</v>
      </c>
      <c r="K12" s="84" t="n">
        <v>23524</v>
      </c>
      <c r="L12" s="84" t="n">
        <v>23524</v>
      </c>
      <c r="M12" s="84"/>
      <c r="N12" s="84"/>
      <c r="O12" s="84"/>
      <c r="P12" s="84"/>
      <c r="Q12" s="84"/>
      <c r="R12" s="84"/>
      <c r="S12" s="84" t="n">
        <v>484</v>
      </c>
      <c r="T12" s="84" t="n">
        <v>539</v>
      </c>
      <c r="U12" s="84" t="n">
        <v>539</v>
      </c>
      <c r="V12" s="84"/>
      <c r="W12" s="84"/>
      <c r="X12" s="84"/>
      <c r="Y12" s="84"/>
      <c r="Z12" s="84"/>
      <c r="AA12" s="84"/>
      <c r="AB12" s="84"/>
      <c r="AC12" s="84"/>
      <c r="AD12" s="84"/>
      <c r="AE12" s="82" t="n">
        <v>34475</v>
      </c>
      <c r="AF12" s="82" t="n">
        <v>36816</v>
      </c>
      <c r="AG12" s="82" t="n">
        <v>36816</v>
      </c>
    </row>
    <row r="13" s="55" customFormat="true" ht="43.5" hidden="false" customHeight="true" outlineLevel="0" collapsed="false">
      <c r="A13" s="47" t="n">
        <v>5</v>
      </c>
      <c r="B13" s="53" t="s">
        <v>98</v>
      </c>
      <c r="C13" s="83" t="n">
        <v>1</v>
      </c>
      <c r="D13" s="84" t="n">
        <v>87373</v>
      </c>
      <c r="E13" s="84" t="n">
        <v>97337</v>
      </c>
      <c r="F13" s="84" t="n">
        <v>97051</v>
      </c>
      <c r="G13" s="84" t="n">
        <v>23674</v>
      </c>
      <c r="H13" s="84" t="n">
        <v>26241</v>
      </c>
      <c r="I13" s="84" t="n">
        <v>26521</v>
      </c>
      <c r="J13" s="84" t="n">
        <v>32296</v>
      </c>
      <c r="K13" s="84" t="n">
        <v>29633</v>
      </c>
      <c r="L13" s="84" t="n">
        <v>29639</v>
      </c>
      <c r="M13" s="84"/>
      <c r="N13" s="84"/>
      <c r="O13" s="84"/>
      <c r="P13" s="84" t="n">
        <v>586</v>
      </c>
      <c r="Q13" s="84" t="n">
        <v>652</v>
      </c>
      <c r="R13" s="84" t="n">
        <v>652</v>
      </c>
      <c r="S13" s="84" t="n">
        <v>1500</v>
      </c>
      <c r="T13" s="84" t="n">
        <v>3000</v>
      </c>
      <c r="U13" s="84" t="n">
        <v>3055</v>
      </c>
      <c r="V13" s="84" t="n">
        <v>5378</v>
      </c>
      <c r="W13" s="84" t="n">
        <v>3878</v>
      </c>
      <c r="X13" s="84" t="n">
        <v>3823</v>
      </c>
      <c r="Y13" s="84"/>
      <c r="Z13" s="84"/>
      <c r="AA13" s="84"/>
      <c r="AB13" s="84"/>
      <c r="AC13" s="84"/>
      <c r="AD13" s="84"/>
      <c r="AE13" s="82" t="n">
        <v>150807</v>
      </c>
      <c r="AF13" s="82" t="n">
        <v>160741</v>
      </c>
      <c r="AG13" s="82" t="n">
        <v>160741</v>
      </c>
    </row>
    <row r="14" s="58" customFormat="true" ht="43.5" hidden="false" customHeight="true" outlineLevel="0" collapsed="false">
      <c r="A14" s="52" t="n">
        <v>6</v>
      </c>
      <c r="B14" s="56" t="s">
        <v>99</v>
      </c>
      <c r="C14" s="85"/>
      <c r="D14" s="86" t="n">
        <f aca="false">SUM(D9:D13)</f>
        <v>243882</v>
      </c>
      <c r="E14" s="86" t="n">
        <f aca="false">SUM(E9:E13)</f>
        <v>259153</v>
      </c>
      <c r="F14" s="86" t="n">
        <f aca="false">SUM(F9:F13)</f>
        <v>258867</v>
      </c>
      <c r="G14" s="86" t="n">
        <f aca="false">SUM(G9:G13)</f>
        <v>67619</v>
      </c>
      <c r="H14" s="86" t="n">
        <f aca="false">SUM(H9:H13)</f>
        <v>70600</v>
      </c>
      <c r="I14" s="86" t="n">
        <f aca="false">SUM(I9:I13)</f>
        <v>70880</v>
      </c>
      <c r="J14" s="86" t="n">
        <f aca="false">SUM(J9:J13)</f>
        <v>231663</v>
      </c>
      <c r="K14" s="86" t="n">
        <f aca="false">SUM(K9:K13)</f>
        <v>233521</v>
      </c>
      <c r="L14" s="86" t="n">
        <f aca="false">SUM(L9:L13)</f>
        <v>233527</v>
      </c>
      <c r="M14" s="86"/>
      <c r="N14" s="86"/>
      <c r="O14" s="86"/>
      <c r="P14" s="86" t="n">
        <f aca="false">SUM(P9:P13)</f>
        <v>3234</v>
      </c>
      <c r="Q14" s="86" t="n">
        <f aca="false">SUM(Q11:Q13)</f>
        <v>3300</v>
      </c>
      <c r="R14" s="86" t="n">
        <f aca="false">SUM(R11:R13)</f>
        <v>3300</v>
      </c>
      <c r="S14" s="86" t="n">
        <f aca="false">SUM(S9:S13)</f>
        <v>3474</v>
      </c>
      <c r="T14" s="86" t="n">
        <f aca="false">SUM(T9:T13)</f>
        <v>7093</v>
      </c>
      <c r="U14" s="86" t="n">
        <f aca="false">SUM(U9:U13)</f>
        <v>7148</v>
      </c>
      <c r="V14" s="86" t="n">
        <f aca="false">SUM(V9:V13)</f>
        <v>5378</v>
      </c>
      <c r="W14" s="86" t="n">
        <v>3878</v>
      </c>
      <c r="X14" s="86" t="n">
        <f aca="false">SUM(X13)</f>
        <v>3823</v>
      </c>
      <c r="Y14" s="86"/>
      <c r="Z14" s="86"/>
      <c r="AA14" s="86"/>
      <c r="AB14" s="86"/>
      <c r="AC14" s="86"/>
      <c r="AD14" s="86"/>
      <c r="AE14" s="86" t="n">
        <f aca="false">SUM(AE9:AE13)</f>
        <v>555250</v>
      </c>
      <c r="AF14" s="86" t="n">
        <f aca="false">SUM(AF9:AF13)</f>
        <v>577545</v>
      </c>
      <c r="AG14" s="86" t="n">
        <f aca="false">SUM(AG9:AG13)</f>
        <v>577545</v>
      </c>
    </row>
    <row r="15" s="60" customFormat="true" ht="43.5" hidden="false" customHeight="true" outlineLevel="0" collapsed="false">
      <c r="A15" s="47" t="n">
        <v>7</v>
      </c>
      <c r="B15" s="87" t="s">
        <v>100</v>
      </c>
      <c r="C15" s="83" t="n">
        <v>1</v>
      </c>
      <c r="D15" s="84" t="n">
        <v>64816</v>
      </c>
      <c r="E15" s="84" t="n">
        <v>118803</v>
      </c>
      <c r="F15" s="84" t="n">
        <v>125060</v>
      </c>
      <c r="G15" s="84" t="n">
        <v>12993</v>
      </c>
      <c r="H15" s="84" t="n">
        <v>19756</v>
      </c>
      <c r="I15" s="84" t="n">
        <v>21150</v>
      </c>
      <c r="J15" s="84" t="n">
        <v>179075</v>
      </c>
      <c r="K15" s="84" t="n">
        <v>195595</v>
      </c>
      <c r="L15" s="84" t="n">
        <v>207221</v>
      </c>
      <c r="M15" s="84" t="n">
        <v>88686</v>
      </c>
      <c r="N15" s="84" t="n">
        <v>89547</v>
      </c>
      <c r="O15" s="84" t="n">
        <v>89958</v>
      </c>
      <c r="P15" s="84" t="n">
        <v>95912</v>
      </c>
      <c r="Q15" s="84" t="n">
        <v>111187</v>
      </c>
      <c r="R15" s="84" t="n">
        <v>112675</v>
      </c>
      <c r="S15" s="84" t="n">
        <v>96959</v>
      </c>
      <c r="T15" s="84" t="n">
        <v>203292</v>
      </c>
      <c r="U15" s="84" t="n">
        <v>203062</v>
      </c>
      <c r="V15" s="84" t="n">
        <v>30177</v>
      </c>
      <c r="W15" s="84" t="n">
        <v>96870</v>
      </c>
      <c r="X15" s="84" t="n">
        <v>96870</v>
      </c>
      <c r="Y15" s="84" t="n">
        <v>3162</v>
      </c>
      <c r="Z15" s="84" t="n">
        <v>3607</v>
      </c>
      <c r="AA15" s="84" t="n">
        <v>3607</v>
      </c>
      <c r="AB15" s="84" t="n">
        <v>407092</v>
      </c>
      <c r="AC15" s="84" t="n">
        <v>531166</v>
      </c>
      <c r="AD15" s="84" t="n">
        <v>453876</v>
      </c>
      <c r="AE15" s="88" t="n">
        <v>978872</v>
      </c>
      <c r="AF15" s="88" t="n">
        <v>1369823</v>
      </c>
      <c r="AG15" s="88" t="n">
        <v>1313479</v>
      </c>
    </row>
    <row r="16" s="58" customFormat="true" ht="43.5" hidden="false" customHeight="true" outlineLevel="0" collapsed="false">
      <c r="A16" s="47"/>
      <c r="B16" s="87" t="s">
        <v>110</v>
      </c>
      <c r="C16" s="83" t="n">
        <v>2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 t="n">
        <v>6232</v>
      </c>
      <c r="Q16" s="84" t="n">
        <v>7610</v>
      </c>
      <c r="R16" s="84" t="n">
        <v>7710</v>
      </c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 t="n">
        <v>6232</v>
      </c>
      <c r="AF16" s="84" t="n">
        <v>7610</v>
      </c>
      <c r="AG16" s="84" t="n">
        <v>7710</v>
      </c>
    </row>
    <row r="17" s="58" customFormat="true" ht="43.5" hidden="false" customHeight="true" outlineLevel="0" collapsed="false">
      <c r="A17" s="47"/>
      <c r="B17" s="87" t="s">
        <v>111</v>
      </c>
      <c r="C17" s="83" t="n">
        <v>2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 t="n">
        <v>15500</v>
      </c>
      <c r="Q17" s="84" t="n">
        <v>18881</v>
      </c>
      <c r="R17" s="84" t="n">
        <v>18881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8" t="n">
        <v>15500</v>
      </c>
      <c r="AF17" s="88" t="n">
        <v>18881</v>
      </c>
      <c r="AG17" s="88" t="n">
        <v>18881</v>
      </c>
    </row>
    <row r="18" s="58" customFormat="true" ht="43.5" hidden="false" customHeight="true" outlineLevel="0" collapsed="false">
      <c r="A18" s="47"/>
      <c r="B18" s="87" t="s">
        <v>112</v>
      </c>
      <c r="C18" s="83" t="n">
        <v>2</v>
      </c>
      <c r="D18" s="84"/>
      <c r="E18" s="84"/>
      <c r="F18" s="84"/>
      <c r="G18" s="84"/>
      <c r="H18" s="84"/>
      <c r="I18" s="84"/>
      <c r="J18" s="84" t="n">
        <v>2000</v>
      </c>
      <c r="K18" s="84" t="n">
        <v>2000</v>
      </c>
      <c r="L18" s="84" t="n">
        <v>2000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 t="n">
        <v>2000</v>
      </c>
      <c r="AF18" s="84" t="n">
        <v>2000</v>
      </c>
      <c r="AG18" s="84" t="n">
        <v>2000</v>
      </c>
    </row>
    <row r="19" s="58" customFormat="true" ht="43.5" hidden="false" customHeight="true" outlineLevel="0" collapsed="false">
      <c r="A19" s="47"/>
      <c r="B19" s="87" t="s">
        <v>113</v>
      </c>
      <c r="C19" s="83" t="n">
        <v>2</v>
      </c>
      <c r="D19" s="84"/>
      <c r="E19" s="84"/>
      <c r="F19" s="84"/>
      <c r="G19" s="84"/>
      <c r="H19" s="84"/>
      <c r="I19" s="84"/>
      <c r="J19" s="84" t="n">
        <v>3126</v>
      </c>
      <c r="K19" s="84" t="n">
        <v>3126</v>
      </c>
      <c r="L19" s="84" t="n">
        <v>3126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 t="n">
        <v>3126</v>
      </c>
      <c r="AF19" s="84" t="n">
        <v>3126</v>
      </c>
      <c r="AG19" s="84" t="n">
        <v>3126</v>
      </c>
    </row>
    <row r="20" s="58" customFormat="true" ht="43.5" hidden="false" customHeight="true" outlineLevel="0" collapsed="false">
      <c r="A20" s="47"/>
      <c r="B20" s="87" t="s">
        <v>114</v>
      </c>
      <c r="C20" s="83" t="n">
        <v>2</v>
      </c>
      <c r="D20" s="84"/>
      <c r="E20" s="84"/>
      <c r="F20" s="84"/>
      <c r="G20" s="84"/>
      <c r="H20" s="84"/>
      <c r="I20" s="84"/>
      <c r="J20" s="84" t="n">
        <v>3048</v>
      </c>
      <c r="K20" s="84" t="n">
        <v>3048</v>
      </c>
      <c r="L20" s="84" t="n">
        <v>3048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 t="n">
        <v>3048</v>
      </c>
      <c r="AF20" s="84" t="n">
        <v>3048</v>
      </c>
      <c r="AG20" s="84" t="n">
        <v>3048</v>
      </c>
    </row>
    <row r="21" s="63" customFormat="true" ht="43.5" hidden="false" customHeight="true" outlineLevel="0" collapsed="false">
      <c r="A21" s="52" t="n">
        <v>8</v>
      </c>
      <c r="B21" s="61" t="s">
        <v>101</v>
      </c>
      <c r="C21" s="89"/>
      <c r="D21" s="90" t="n">
        <f aca="false">SUM(D14:D20)</f>
        <v>308698</v>
      </c>
      <c r="E21" s="90" t="n">
        <f aca="false">SUM(E14:E20)</f>
        <v>377956</v>
      </c>
      <c r="F21" s="90" t="n">
        <f aca="false">SUM(F14:F20)</f>
        <v>383927</v>
      </c>
      <c r="G21" s="90" t="n">
        <f aca="false">SUM(G14:G20)</f>
        <v>80612</v>
      </c>
      <c r="H21" s="90" t="n">
        <f aca="false">SUM(H14:H20)</f>
        <v>90356</v>
      </c>
      <c r="I21" s="90" t="n">
        <f aca="false">SUM(I14:I20)</f>
        <v>92030</v>
      </c>
      <c r="J21" s="90" t="n">
        <f aca="false">SUM(J14:J20)</f>
        <v>418912</v>
      </c>
      <c r="K21" s="90" t="n">
        <f aca="false">SUM(K14:K20)</f>
        <v>437290</v>
      </c>
      <c r="L21" s="90" t="n">
        <f aca="false">SUM(L14:L20)</f>
        <v>448922</v>
      </c>
      <c r="M21" s="90" t="n">
        <f aca="false">SUM(M14:M20)</f>
        <v>88686</v>
      </c>
      <c r="N21" s="90" t="n">
        <f aca="false">SUM(N14:N20)</f>
        <v>89547</v>
      </c>
      <c r="O21" s="90" t="n">
        <f aca="false">SUM(O14:O20)</f>
        <v>89958</v>
      </c>
      <c r="P21" s="90" t="n">
        <f aca="false">SUM(P14:P20)</f>
        <v>120878</v>
      </c>
      <c r="Q21" s="90" t="n">
        <f aca="false">SUM(Q14:Q20)</f>
        <v>140978</v>
      </c>
      <c r="R21" s="90" t="n">
        <f aca="false">SUM(R14:R20)</f>
        <v>142566</v>
      </c>
      <c r="S21" s="90" t="n">
        <f aca="false">SUM(S14:S20)</f>
        <v>100433</v>
      </c>
      <c r="T21" s="90" t="n">
        <f aca="false">SUM(T14:T15)</f>
        <v>210385</v>
      </c>
      <c r="U21" s="90" t="n">
        <f aca="false">SUM(U14:U15)</f>
        <v>210210</v>
      </c>
      <c r="V21" s="90" t="n">
        <f aca="false">SUM(V14:V20)</f>
        <v>35555</v>
      </c>
      <c r="W21" s="90" t="n">
        <f aca="false">SUM(W14:W20)</f>
        <v>100748</v>
      </c>
      <c r="X21" s="90" t="n">
        <f aca="false">SUM(X14:X15)</f>
        <v>100693</v>
      </c>
      <c r="Y21" s="90" t="n">
        <f aca="false">SUM(Y14:Y20)</f>
        <v>3162</v>
      </c>
      <c r="Z21" s="90" t="n">
        <f aca="false">SUM(Z14:Z20)</f>
        <v>3607</v>
      </c>
      <c r="AA21" s="90" t="n">
        <f aca="false">SUM(AA15:AA20)</f>
        <v>3607</v>
      </c>
      <c r="AB21" s="90" t="n">
        <f aca="false">SUM(AB14:AB20)</f>
        <v>407092</v>
      </c>
      <c r="AC21" s="90" t="n">
        <f aca="false">SUM(AC15:AC20)</f>
        <v>531166</v>
      </c>
      <c r="AD21" s="90" t="n">
        <f aca="false">SUM(AD15:AD20)</f>
        <v>453876</v>
      </c>
      <c r="AE21" s="90" t="n">
        <f aca="false">SUM(AE14:AE20)</f>
        <v>1564028</v>
      </c>
      <c r="AF21" s="90" t="n">
        <f aca="false">SUM(AF14,AF15:AF20)</f>
        <v>1982033</v>
      </c>
      <c r="AG21" s="90" t="n">
        <f aca="false">SUM(AG14:AG20)</f>
        <v>1925789</v>
      </c>
      <c r="AH21" s="91"/>
      <c r="AI21" s="91"/>
    </row>
    <row r="22" customFormat="false" ht="12.75" hidden="false" customHeight="false" outlineLevel="0" collapsed="false">
      <c r="M22" s="92"/>
      <c r="N22" s="92"/>
      <c r="O22" s="92"/>
      <c r="P22" s="93"/>
      <c r="Q22" s="93"/>
      <c r="R22" s="93"/>
      <c r="S22" s="92"/>
      <c r="T22" s="29"/>
      <c r="U22" s="29"/>
    </row>
    <row r="23" customFormat="false" ht="12.75" hidden="false" customHeight="false" outlineLevel="0" collapsed="false">
      <c r="P23" s="29"/>
      <c r="Q23" s="29"/>
      <c r="R23" s="29"/>
    </row>
    <row r="24" customFormat="false" ht="12.75" hidden="false" customHeight="false" outlineLevel="0" collapsed="false">
      <c r="A24" s="36"/>
      <c r="B24" s="34"/>
    </row>
    <row r="25" s="69" customFormat="true" ht="12.75" hidden="false" customHeight="false" outlineLevel="0" collapsed="false">
      <c r="A25" s="64"/>
      <c r="B25" s="65"/>
      <c r="C25" s="68"/>
      <c r="D25" s="67"/>
      <c r="E25" s="67"/>
      <c r="F25" s="67"/>
      <c r="G25" s="94"/>
      <c r="H25" s="94"/>
      <c r="I25" s="94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2.75" hidden="false" customHeight="false" outlineLevel="0" collapsed="false">
      <c r="A26" s="36"/>
      <c r="B26" s="34"/>
    </row>
    <row r="27" s="69" customFormat="true" ht="12.75" hidden="false" customHeight="false" outlineLevel="0" collapsed="false">
      <c r="A27" s="64"/>
      <c r="B27" s="65"/>
      <c r="C27" s="68"/>
      <c r="D27" s="67"/>
      <c r="E27" s="67"/>
      <c r="F27" s="67"/>
      <c r="G27" s="94"/>
      <c r="H27" s="94"/>
      <c r="I27" s="94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s="55" customFormat="true" ht="12.75" hidden="false" customHeight="false" outlineLevel="0" collapsed="false">
      <c r="A28" s="36"/>
      <c r="B28" s="34"/>
      <c r="C28" s="29"/>
      <c r="D28" s="29"/>
      <c r="E28" s="29"/>
      <c r="F28" s="29"/>
      <c r="G28" s="71"/>
      <c r="H28" s="71"/>
      <c r="I28" s="71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55" customFormat="true" ht="12.75" hidden="false" customHeight="false" outlineLevel="0" collapsed="false">
      <c r="A29" s="36"/>
      <c r="B29" s="34"/>
      <c r="C29" s="29"/>
      <c r="D29" s="29"/>
      <c r="E29" s="29"/>
      <c r="F29" s="29"/>
      <c r="G29" s="71"/>
      <c r="H29" s="71"/>
      <c r="I29" s="71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55" customFormat="true" ht="12.75" hidden="false" customHeight="false" outlineLevel="0" collapsed="false">
      <c r="A30" s="36"/>
      <c r="B30" s="34"/>
      <c r="C30" s="29"/>
      <c r="D30" s="29"/>
      <c r="E30" s="29"/>
      <c r="F30" s="29"/>
      <c r="G30" s="71"/>
      <c r="H30" s="71"/>
      <c r="I30" s="71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2.75" hidden="false" customHeight="false" outlineLevel="0" collapsed="false">
      <c r="A31" s="36"/>
      <c r="B31" s="34"/>
      <c r="C31" s="29"/>
    </row>
    <row r="32" customFormat="false" ht="12.75" hidden="false" customHeight="false" outlineLevel="0" collapsed="false">
      <c r="A32" s="36"/>
      <c r="B32" s="34"/>
      <c r="C32" s="29"/>
    </row>
    <row r="33" customFormat="false" ht="12.75" hidden="false" customHeight="false" outlineLevel="0" collapsed="false">
      <c r="A33" s="36"/>
      <c r="B33" s="34"/>
      <c r="C33" s="29"/>
    </row>
    <row r="34" customFormat="false" ht="12.75" hidden="false" customHeight="false" outlineLevel="0" collapsed="false">
      <c r="A34" s="36"/>
      <c r="B34" s="34"/>
      <c r="C34" s="29"/>
    </row>
    <row r="35" customFormat="false" ht="12.75" hidden="false" customHeight="false" outlineLevel="0" collapsed="false">
      <c r="A35" s="36"/>
      <c r="B35" s="34"/>
      <c r="C35" s="29"/>
    </row>
    <row r="36" customFormat="false" ht="12.75" hidden="false" customHeight="false" outlineLevel="0" collapsed="false">
      <c r="A36" s="36"/>
      <c r="B36" s="34"/>
      <c r="C36" s="29"/>
    </row>
    <row r="37" customFormat="false" ht="12.75" hidden="false" customHeight="false" outlineLevel="0" collapsed="false">
      <c r="A37" s="36"/>
      <c r="B37" s="34"/>
      <c r="C37" s="29"/>
    </row>
  </sheetData>
  <mergeCells count="14">
    <mergeCell ref="A1:AF1"/>
    <mergeCell ref="A3:AG3"/>
    <mergeCell ref="AB4:AG4"/>
    <mergeCell ref="A7:B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35" right="0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95" width="24.7"/>
    <col collapsed="false" customWidth="true" hidden="false" outlineLevel="0" max="2" min="2" style="95" width="37.28"/>
    <col collapsed="false" customWidth="true" hidden="false" outlineLevel="0" max="3" min="3" style="95" width="8.99"/>
    <col collapsed="false" customWidth="true" hidden="false" outlineLevel="0" max="5" min="4" style="95" width="8.85"/>
  </cols>
  <sheetData>
    <row r="1" customFormat="false" ht="27.75" hidden="false" customHeight="true" outlineLevel="0" collapsed="false">
      <c r="A1" s="96" t="s">
        <v>115</v>
      </c>
      <c r="B1" s="96"/>
      <c r="C1" s="96"/>
      <c r="D1" s="96"/>
      <c r="E1" s="96"/>
    </row>
    <row r="2" customFormat="false" ht="30.75" hidden="false" customHeight="true" outlineLevel="0" collapsed="false">
      <c r="A2" s="97" t="s">
        <v>116</v>
      </c>
      <c r="B2" s="97"/>
      <c r="C2" s="97"/>
      <c r="D2" s="97"/>
      <c r="E2" s="97"/>
    </row>
    <row r="3" customFormat="false" ht="13.5" hidden="false" customHeight="true" outlineLevel="0" collapsed="false">
      <c r="A3" s="98"/>
      <c r="B3" s="98"/>
      <c r="C3" s="98"/>
      <c r="D3" s="98"/>
      <c r="E3" s="98"/>
    </row>
    <row r="4" customFormat="false" ht="29.25" hidden="false" customHeight="true" outlineLevel="0" collapsed="false">
      <c r="A4" s="99" t="s">
        <v>80</v>
      </c>
      <c r="B4" s="99"/>
      <c r="C4" s="99"/>
      <c r="D4" s="99"/>
      <c r="E4" s="99"/>
    </row>
    <row r="5" s="1" customFormat="true" ht="32.25" hidden="false" customHeight="true" outlineLevel="0" collapsed="false">
      <c r="A5" s="100" t="s">
        <v>117</v>
      </c>
      <c r="B5" s="100" t="s">
        <v>118</v>
      </c>
      <c r="C5" s="100" t="s">
        <v>119</v>
      </c>
      <c r="D5" s="100" t="s">
        <v>120</v>
      </c>
      <c r="E5" s="100" t="s">
        <v>121</v>
      </c>
    </row>
    <row r="6" s="1" customFormat="true" ht="19.5" hidden="false" customHeight="true" outlineLevel="0" collapsed="false">
      <c r="A6" s="101" t="s">
        <v>122</v>
      </c>
      <c r="B6" s="102" t="s">
        <v>123</v>
      </c>
      <c r="C6" s="103" t="n">
        <v>60</v>
      </c>
      <c r="D6" s="104" t="n">
        <f aca="false">C6*0.27</f>
        <v>16.2</v>
      </c>
      <c r="E6" s="104" t="n">
        <f aca="false">SUM(C6:D6)</f>
        <v>76.2</v>
      </c>
    </row>
    <row r="7" s="1" customFormat="true" ht="19.5" hidden="false" customHeight="true" outlineLevel="0" collapsed="false">
      <c r="A7" s="101"/>
      <c r="B7" s="102" t="s">
        <v>124</v>
      </c>
      <c r="C7" s="103" t="n">
        <v>70</v>
      </c>
      <c r="D7" s="104" t="n">
        <f aca="false">C7*0.27</f>
        <v>18.9</v>
      </c>
      <c r="E7" s="104" t="n">
        <f aca="false">SUM(C7:D7)</f>
        <v>88.9</v>
      </c>
    </row>
    <row r="8" s="1" customFormat="true" ht="19.5" hidden="false" customHeight="true" outlineLevel="0" collapsed="false">
      <c r="A8" s="101"/>
      <c r="B8" s="102" t="s">
        <v>125</v>
      </c>
      <c r="C8" s="103" t="n">
        <v>45</v>
      </c>
      <c r="D8" s="104" t="n">
        <v>12</v>
      </c>
      <c r="E8" s="104" t="n">
        <v>57</v>
      </c>
    </row>
    <row r="9" s="1" customFormat="true" ht="19.5" hidden="false" customHeight="true" outlineLevel="0" collapsed="false">
      <c r="A9" s="101"/>
      <c r="B9" s="102" t="s">
        <v>126</v>
      </c>
      <c r="C9" s="103" t="n">
        <v>85</v>
      </c>
      <c r="D9" s="104" t="n">
        <v>23</v>
      </c>
      <c r="E9" s="104" t="n">
        <v>108</v>
      </c>
    </row>
    <row r="10" s="1" customFormat="true" ht="19.5" hidden="false" customHeight="true" outlineLevel="0" collapsed="false">
      <c r="A10" s="101"/>
      <c r="B10" s="102" t="s">
        <v>127</v>
      </c>
      <c r="C10" s="103" t="n">
        <v>184</v>
      </c>
      <c r="D10" s="104" t="n">
        <v>50</v>
      </c>
      <c r="E10" s="104" t="n">
        <v>234</v>
      </c>
    </row>
    <row r="11" s="1" customFormat="true" ht="19.5" hidden="false" customHeight="true" outlineLevel="0" collapsed="false">
      <c r="A11" s="101"/>
      <c r="B11" s="102" t="s">
        <v>128</v>
      </c>
      <c r="C11" s="103" t="n">
        <v>170</v>
      </c>
      <c r="D11" s="104" t="n">
        <v>46</v>
      </c>
      <c r="E11" s="104" t="n">
        <v>216</v>
      </c>
    </row>
    <row r="12" s="1" customFormat="true" ht="19.5" hidden="false" customHeight="true" outlineLevel="0" collapsed="false">
      <c r="A12" s="101"/>
      <c r="B12" s="105" t="s">
        <v>129</v>
      </c>
      <c r="C12" s="106" t="n">
        <f aca="false">SUM(C6:C11)</f>
        <v>614</v>
      </c>
      <c r="D12" s="107" t="n">
        <f aca="false">SUM(D6:D11)</f>
        <v>166.1</v>
      </c>
      <c r="E12" s="107" t="n">
        <f aca="false">SUM(E6:E11)</f>
        <v>780.1</v>
      </c>
    </row>
    <row r="13" customFormat="false" ht="20.25" hidden="false" customHeight="true" outlineLevel="0" collapsed="false">
      <c r="A13" s="101" t="s">
        <v>130</v>
      </c>
      <c r="B13" s="102" t="s">
        <v>131</v>
      </c>
      <c r="C13" s="103" t="n">
        <v>90</v>
      </c>
      <c r="D13" s="108" t="n">
        <v>24</v>
      </c>
      <c r="E13" s="103" t="n">
        <v>114</v>
      </c>
    </row>
    <row r="14" customFormat="false" ht="20.25" hidden="false" customHeight="true" outlineLevel="0" collapsed="false">
      <c r="A14" s="101"/>
      <c r="B14" s="102" t="s">
        <v>132</v>
      </c>
      <c r="C14" s="103" t="n">
        <v>72</v>
      </c>
      <c r="D14" s="109" t="n">
        <v>19</v>
      </c>
      <c r="E14" s="108" t="n">
        <v>91</v>
      </c>
    </row>
    <row r="15" customFormat="false" ht="20.25" hidden="false" customHeight="true" outlineLevel="0" collapsed="false">
      <c r="A15" s="101"/>
      <c r="B15" s="102" t="s">
        <v>133</v>
      </c>
      <c r="C15" s="103" t="n">
        <v>183</v>
      </c>
      <c r="D15" s="109" t="n">
        <v>49</v>
      </c>
      <c r="E15" s="108" t="n">
        <v>232</v>
      </c>
    </row>
    <row r="16" customFormat="false" ht="20.25" hidden="false" customHeight="true" outlineLevel="0" collapsed="false">
      <c r="A16" s="101"/>
      <c r="B16" s="102" t="s">
        <v>134</v>
      </c>
      <c r="C16" s="103" t="n">
        <v>63</v>
      </c>
      <c r="D16" s="109" t="n">
        <v>17</v>
      </c>
      <c r="E16" s="108" t="n">
        <v>80</v>
      </c>
    </row>
    <row r="17" customFormat="false" ht="20.25" hidden="false" customHeight="true" outlineLevel="0" collapsed="false">
      <c r="A17" s="101"/>
      <c r="B17" s="102" t="s">
        <v>125</v>
      </c>
      <c r="C17" s="103" t="n">
        <v>17</v>
      </c>
      <c r="D17" s="109" t="n">
        <v>5</v>
      </c>
      <c r="E17" s="108" t="n">
        <v>22</v>
      </c>
    </row>
    <row r="18" customFormat="false" ht="18" hidden="false" customHeight="true" outlineLevel="0" collapsed="false">
      <c r="A18" s="101"/>
      <c r="B18" s="105" t="s">
        <v>129</v>
      </c>
      <c r="C18" s="106" t="n">
        <f aca="false">SUM(C13:C17)</f>
        <v>425</v>
      </c>
      <c r="D18" s="110" t="n">
        <f aca="false">SUM(D13:D17)</f>
        <v>114</v>
      </c>
      <c r="E18" s="106" t="n">
        <f aca="false">SUM(E13:E17)</f>
        <v>539</v>
      </c>
    </row>
    <row r="19" customFormat="false" ht="18" hidden="false" customHeight="true" outlineLevel="0" collapsed="false">
      <c r="A19" s="101" t="s">
        <v>95</v>
      </c>
      <c r="B19" s="102" t="s">
        <v>135</v>
      </c>
      <c r="C19" s="103" t="n">
        <v>329</v>
      </c>
      <c r="D19" s="108" t="n">
        <v>89</v>
      </c>
      <c r="E19" s="103" t="n">
        <v>418</v>
      </c>
    </row>
    <row r="20" customFormat="false" ht="18" hidden="false" customHeight="true" outlineLevel="0" collapsed="false">
      <c r="A20" s="101"/>
      <c r="B20" s="102" t="s">
        <v>136</v>
      </c>
      <c r="C20" s="103" t="n">
        <v>79</v>
      </c>
      <c r="D20" s="104" t="n">
        <f aca="false">C20*0.27</f>
        <v>21.33</v>
      </c>
      <c r="E20" s="104" t="n">
        <v>100</v>
      </c>
    </row>
    <row r="21" customFormat="false" ht="18" hidden="false" customHeight="true" outlineLevel="0" collapsed="false">
      <c r="A21" s="101"/>
      <c r="B21" s="102" t="s">
        <v>137</v>
      </c>
      <c r="C21" s="103" t="n">
        <v>208</v>
      </c>
      <c r="D21" s="104" t="n">
        <v>56</v>
      </c>
      <c r="E21" s="104" t="n">
        <v>264</v>
      </c>
    </row>
    <row r="22" customFormat="false" ht="18" hidden="false" customHeight="true" outlineLevel="0" collapsed="false">
      <c r="A22" s="101"/>
      <c r="B22" s="102" t="s">
        <v>138</v>
      </c>
      <c r="C22" s="103" t="n">
        <v>223</v>
      </c>
      <c r="D22" s="104" t="n">
        <v>60</v>
      </c>
      <c r="E22" s="104" t="n">
        <v>283</v>
      </c>
    </row>
    <row r="23" customFormat="false" ht="18" hidden="false" customHeight="true" outlineLevel="0" collapsed="false">
      <c r="A23" s="101"/>
      <c r="B23" s="102" t="s">
        <v>139</v>
      </c>
      <c r="C23" s="103" t="n">
        <v>201</v>
      </c>
      <c r="D23" s="104" t="n">
        <v>54</v>
      </c>
      <c r="E23" s="104" t="n">
        <v>255</v>
      </c>
    </row>
    <row r="24" customFormat="false" ht="18" hidden="false" customHeight="true" outlineLevel="0" collapsed="false">
      <c r="A24" s="101"/>
      <c r="B24" s="105" t="s">
        <v>129</v>
      </c>
      <c r="C24" s="106" t="n">
        <f aca="false">SUM(C19:C23)</f>
        <v>1040</v>
      </c>
      <c r="D24" s="110" t="n">
        <f aca="false">SUM(D19:D23)</f>
        <v>280.33</v>
      </c>
      <c r="E24" s="110" t="n">
        <f aca="false">SUM(E19:E23)</f>
        <v>1320</v>
      </c>
    </row>
    <row r="25" customFormat="false" ht="18" hidden="false" customHeight="true" outlineLevel="0" collapsed="false">
      <c r="A25" s="101" t="s">
        <v>94</v>
      </c>
      <c r="B25" s="102" t="s">
        <v>140</v>
      </c>
      <c r="C25" s="103" t="n">
        <v>280</v>
      </c>
      <c r="D25" s="108" t="n">
        <v>76</v>
      </c>
      <c r="E25" s="103" t="n">
        <v>356</v>
      </c>
    </row>
    <row r="26" customFormat="false" ht="18" hidden="false" customHeight="true" outlineLevel="0" collapsed="false">
      <c r="A26" s="101"/>
      <c r="B26" s="102" t="s">
        <v>141</v>
      </c>
      <c r="C26" s="103" t="n">
        <v>78</v>
      </c>
      <c r="D26" s="108" t="n">
        <v>21</v>
      </c>
      <c r="E26" s="103" t="n">
        <v>99</v>
      </c>
    </row>
    <row r="27" customFormat="false" ht="18" hidden="false" customHeight="true" outlineLevel="0" collapsed="false">
      <c r="A27" s="101"/>
      <c r="B27" s="102" t="s">
        <v>142</v>
      </c>
      <c r="C27" s="103" t="n">
        <v>400</v>
      </c>
      <c r="D27" s="108" t="n">
        <v>108</v>
      </c>
      <c r="E27" s="103" t="n">
        <v>508</v>
      </c>
    </row>
    <row r="28" customFormat="false" ht="18" hidden="false" customHeight="true" outlineLevel="0" collapsed="false">
      <c r="A28" s="101"/>
      <c r="B28" s="102" t="s">
        <v>143</v>
      </c>
      <c r="C28" s="103" t="n">
        <v>200</v>
      </c>
      <c r="D28" s="108" t="n">
        <v>54</v>
      </c>
      <c r="E28" s="103" t="n">
        <v>254</v>
      </c>
    </row>
    <row r="29" customFormat="false" ht="18" hidden="false" customHeight="true" outlineLevel="0" collapsed="false">
      <c r="A29" s="101"/>
      <c r="B29" s="102" t="s">
        <v>144</v>
      </c>
      <c r="C29" s="103" t="n">
        <v>187</v>
      </c>
      <c r="D29" s="108" t="n">
        <v>50</v>
      </c>
      <c r="E29" s="103" t="n">
        <v>237</v>
      </c>
    </row>
    <row r="30" customFormat="false" ht="18" hidden="false" customHeight="true" outlineLevel="0" collapsed="false">
      <c r="A30" s="101"/>
      <c r="B30" s="105" t="s">
        <v>129</v>
      </c>
      <c r="C30" s="106" t="n">
        <f aca="false">SUM(C25:C29)</f>
        <v>1145</v>
      </c>
      <c r="D30" s="110" t="n">
        <f aca="false">SUM(D25:D29)</f>
        <v>309</v>
      </c>
      <c r="E30" s="106" t="n">
        <f aca="false">SUM(E25:E29)</f>
        <v>1454</v>
      </c>
    </row>
    <row r="31" customFormat="false" ht="31.5" hidden="false" customHeight="true" outlineLevel="0" collapsed="false">
      <c r="A31" s="101" t="s">
        <v>98</v>
      </c>
      <c r="B31" s="102" t="s">
        <v>145</v>
      </c>
      <c r="C31" s="103" t="n">
        <v>394</v>
      </c>
      <c r="D31" s="103" t="n">
        <v>106</v>
      </c>
      <c r="E31" s="103" t="n">
        <v>500</v>
      </c>
    </row>
    <row r="32" customFormat="false" ht="18" hidden="false" customHeight="true" outlineLevel="0" collapsed="false">
      <c r="A32" s="101"/>
      <c r="B32" s="102" t="s">
        <v>146</v>
      </c>
      <c r="C32" s="103" t="n">
        <v>787</v>
      </c>
      <c r="D32" s="103" t="n">
        <v>213</v>
      </c>
      <c r="E32" s="103" t="n">
        <v>1000</v>
      </c>
    </row>
    <row r="33" customFormat="false" ht="18" hidden="false" customHeight="true" outlineLevel="0" collapsed="false">
      <c r="A33" s="101"/>
      <c r="B33" s="102" t="s">
        <v>147</v>
      </c>
      <c r="C33" s="103" t="n">
        <v>154</v>
      </c>
      <c r="D33" s="103" t="n">
        <v>46</v>
      </c>
      <c r="E33" s="103" t="n">
        <v>200</v>
      </c>
    </row>
    <row r="34" customFormat="false" ht="18" hidden="false" customHeight="true" outlineLevel="0" collapsed="false">
      <c r="A34" s="101"/>
      <c r="B34" s="102" t="s">
        <v>148</v>
      </c>
      <c r="C34" s="103" t="n">
        <v>39</v>
      </c>
      <c r="D34" s="103" t="n">
        <v>11</v>
      </c>
      <c r="E34" s="103" t="n">
        <v>50</v>
      </c>
    </row>
    <row r="35" customFormat="false" ht="18" hidden="false" customHeight="true" outlineLevel="0" collapsed="false">
      <c r="A35" s="101"/>
      <c r="B35" s="102" t="s">
        <v>149</v>
      </c>
      <c r="C35" s="103" t="n">
        <v>1032</v>
      </c>
      <c r="D35" s="103" t="n">
        <v>273</v>
      </c>
      <c r="E35" s="103" t="n">
        <v>1305</v>
      </c>
    </row>
    <row r="36" customFormat="false" ht="18" hidden="false" customHeight="true" outlineLevel="0" collapsed="false">
      <c r="A36" s="101"/>
      <c r="B36" s="105" t="s">
        <v>129</v>
      </c>
      <c r="C36" s="106" t="n">
        <f aca="false">SUM(C31:C35)</f>
        <v>2406</v>
      </c>
      <c r="D36" s="106" t="n">
        <f aca="false">SUM(D31:D35)</f>
        <v>649</v>
      </c>
      <c r="E36" s="106" t="n">
        <f aca="false">SUM(E31:E35)</f>
        <v>3055</v>
      </c>
    </row>
    <row r="37" customFormat="false" ht="18" hidden="false" customHeight="true" outlineLevel="0" collapsed="false">
      <c r="A37" s="111"/>
      <c r="B37" s="112" t="s">
        <v>150</v>
      </c>
      <c r="C37" s="110" t="n">
        <f aca="false">SUM(C36,C30,C24,C18,C12)</f>
        <v>5630</v>
      </c>
      <c r="D37" s="110" t="n">
        <f aca="false">SUM(D36,D30,D24,D18,D12)</f>
        <v>1518.43</v>
      </c>
      <c r="E37" s="110" t="n">
        <f aca="false">SUM(E36,E30,E24,E18,E12)</f>
        <v>7148.1</v>
      </c>
    </row>
    <row r="38" customFormat="false" ht="18" hidden="false" customHeight="true" outlineLevel="0" collapsed="false">
      <c r="A38" s="101" t="s">
        <v>100</v>
      </c>
      <c r="B38" s="112" t="s">
        <v>151</v>
      </c>
      <c r="C38" s="110"/>
      <c r="D38" s="110"/>
      <c r="E38" s="110"/>
    </row>
    <row r="39" s="113" customFormat="true" ht="18" hidden="false" customHeight="true" outlineLevel="0" collapsed="false">
      <c r="A39" s="101"/>
      <c r="B39" s="112" t="s">
        <v>152</v>
      </c>
      <c r="C39" s="108"/>
      <c r="D39" s="108"/>
      <c r="E39" s="108"/>
    </row>
    <row r="40" s="113" customFormat="true" ht="18" hidden="false" customHeight="true" outlineLevel="0" collapsed="false">
      <c r="A40" s="101"/>
      <c r="B40" s="114" t="s">
        <v>153</v>
      </c>
      <c r="C40" s="108" t="n">
        <v>300</v>
      </c>
      <c r="D40" s="108"/>
      <c r="E40" s="108" t="n">
        <v>300</v>
      </c>
    </row>
    <row r="41" s="113" customFormat="true" ht="18" hidden="false" customHeight="true" outlineLevel="0" collapsed="false">
      <c r="A41" s="101"/>
      <c r="B41" s="114" t="s">
        <v>154</v>
      </c>
      <c r="C41" s="108" t="n">
        <v>38</v>
      </c>
      <c r="D41" s="108" t="n">
        <v>10</v>
      </c>
      <c r="E41" s="108" t="n">
        <v>48</v>
      </c>
    </row>
    <row r="42" s="113" customFormat="true" ht="18" hidden="false" customHeight="true" outlineLevel="0" collapsed="false">
      <c r="A42" s="101"/>
      <c r="B42" s="114" t="s">
        <v>155</v>
      </c>
      <c r="C42" s="108" t="n">
        <v>378</v>
      </c>
      <c r="D42" s="108" t="n">
        <v>102</v>
      </c>
      <c r="E42" s="108" t="n">
        <v>480</v>
      </c>
    </row>
    <row r="43" s="113" customFormat="true" ht="18" hidden="false" customHeight="true" outlineLevel="0" collapsed="false">
      <c r="A43" s="101"/>
      <c r="B43" s="114" t="s">
        <v>156</v>
      </c>
      <c r="C43" s="108" t="n">
        <v>139</v>
      </c>
      <c r="D43" s="108" t="n">
        <v>38</v>
      </c>
      <c r="E43" s="108" t="n">
        <v>177</v>
      </c>
    </row>
    <row r="44" s="113" customFormat="true" ht="18" hidden="false" customHeight="true" outlineLevel="0" collapsed="false">
      <c r="A44" s="101"/>
      <c r="B44" s="112" t="s">
        <v>157</v>
      </c>
      <c r="C44" s="110" t="n">
        <f aca="false">SUM(C40:C43)</f>
        <v>855</v>
      </c>
      <c r="D44" s="110" t="n">
        <f aca="false">SUM(D40:D43)</f>
        <v>150</v>
      </c>
      <c r="E44" s="110" t="n">
        <f aca="false">SUM(E40:E43)</f>
        <v>1005</v>
      </c>
    </row>
    <row r="45" s="113" customFormat="true" ht="18" hidden="false" customHeight="true" outlineLevel="0" collapsed="false">
      <c r="A45" s="101"/>
      <c r="B45" s="112" t="s">
        <v>158</v>
      </c>
      <c r="C45" s="108"/>
      <c r="D45" s="108"/>
      <c r="E45" s="108"/>
    </row>
    <row r="46" s="113" customFormat="true" ht="18" hidden="false" customHeight="true" outlineLevel="0" collapsed="false">
      <c r="A46" s="101"/>
      <c r="B46" s="114" t="s">
        <v>159</v>
      </c>
      <c r="C46" s="108" t="n">
        <v>1600</v>
      </c>
      <c r="D46" s="108" t="n">
        <v>432</v>
      </c>
      <c r="E46" s="108" t="n">
        <v>2032</v>
      </c>
    </row>
    <row r="47" s="113" customFormat="true" ht="33.75" hidden="false" customHeight="true" outlineLevel="0" collapsed="false">
      <c r="A47" s="101"/>
      <c r="B47" s="112" t="s">
        <v>160</v>
      </c>
      <c r="C47" s="108"/>
      <c r="D47" s="108"/>
      <c r="E47" s="108"/>
    </row>
    <row r="48" s="113" customFormat="true" ht="47.25" hidden="false" customHeight="false" outlineLevel="0" collapsed="false">
      <c r="A48" s="101"/>
      <c r="B48" s="114" t="s">
        <v>161</v>
      </c>
      <c r="C48" s="108" t="n">
        <v>590</v>
      </c>
      <c r="D48" s="108" t="n">
        <v>159</v>
      </c>
      <c r="E48" s="108" t="n">
        <v>749</v>
      </c>
    </row>
    <row r="49" s="113" customFormat="true" ht="18" hidden="false" customHeight="true" outlineLevel="0" collapsed="false">
      <c r="A49" s="101"/>
      <c r="B49" s="114" t="s">
        <v>156</v>
      </c>
      <c r="C49" s="108" t="n">
        <v>375</v>
      </c>
      <c r="D49" s="108" t="n">
        <v>101</v>
      </c>
      <c r="E49" s="108" t="n">
        <v>476</v>
      </c>
    </row>
    <row r="50" s="113" customFormat="true" ht="18" hidden="false" customHeight="true" outlineLevel="0" collapsed="false">
      <c r="A50" s="101"/>
      <c r="B50" s="114" t="s">
        <v>162</v>
      </c>
      <c r="C50" s="108" t="n">
        <v>224</v>
      </c>
      <c r="D50" s="108" t="n">
        <v>61</v>
      </c>
      <c r="E50" s="108" t="n">
        <v>285</v>
      </c>
    </row>
    <row r="51" s="113" customFormat="true" ht="18" hidden="false" customHeight="true" outlineLevel="0" collapsed="false">
      <c r="A51" s="101"/>
      <c r="B51" s="114" t="s">
        <v>163</v>
      </c>
      <c r="C51" s="108" t="n">
        <v>186</v>
      </c>
      <c r="D51" s="108" t="n">
        <v>50</v>
      </c>
      <c r="E51" s="108" t="n">
        <v>236</v>
      </c>
    </row>
    <row r="52" s="113" customFormat="true" ht="18" hidden="false" customHeight="true" outlineLevel="0" collapsed="false">
      <c r="A52" s="101"/>
      <c r="B52" s="114" t="s">
        <v>164</v>
      </c>
      <c r="C52" s="108" t="n">
        <v>203</v>
      </c>
      <c r="D52" s="108" t="n">
        <v>55</v>
      </c>
      <c r="E52" s="108" t="n">
        <v>258</v>
      </c>
    </row>
    <row r="53" s="115" customFormat="true" ht="18" hidden="false" customHeight="true" outlineLevel="0" collapsed="false">
      <c r="A53" s="101"/>
      <c r="B53" s="112" t="s">
        <v>129</v>
      </c>
      <c r="C53" s="110" t="n">
        <f aca="false">SUM(C48:C52)</f>
        <v>1578</v>
      </c>
      <c r="D53" s="110" t="n">
        <f aca="false">SUM(D48:D52)</f>
        <v>426</v>
      </c>
      <c r="E53" s="110" t="n">
        <f aca="false">SUM(E48:E52)</f>
        <v>2004</v>
      </c>
    </row>
    <row r="54" s="113" customFormat="true" ht="18" hidden="false" customHeight="true" outlineLevel="0" collapsed="false">
      <c r="A54" s="101"/>
      <c r="B54" s="114" t="s">
        <v>165</v>
      </c>
      <c r="C54" s="108" t="n">
        <v>2444</v>
      </c>
      <c r="D54" s="108" t="n">
        <v>660</v>
      </c>
      <c r="E54" s="108" t="n">
        <v>3104</v>
      </c>
    </row>
    <row r="55" s="113" customFormat="true" ht="18" hidden="false" customHeight="true" outlineLevel="0" collapsed="false">
      <c r="A55" s="101"/>
      <c r="B55" s="114" t="s">
        <v>166</v>
      </c>
      <c r="C55" s="108" t="n">
        <v>3610</v>
      </c>
      <c r="D55" s="108"/>
      <c r="E55" s="108" t="n">
        <v>3610</v>
      </c>
    </row>
    <row r="56" s="113" customFormat="true" ht="18" hidden="false" customHeight="true" outlineLevel="0" collapsed="false">
      <c r="A56" s="101"/>
      <c r="B56" s="114" t="s">
        <v>167</v>
      </c>
      <c r="C56" s="108" t="n">
        <v>5000</v>
      </c>
      <c r="D56" s="108" t="n">
        <v>1350</v>
      </c>
      <c r="E56" s="108" t="n">
        <v>6350</v>
      </c>
    </row>
    <row r="57" s="113" customFormat="true" ht="18" hidden="false" customHeight="true" outlineLevel="0" collapsed="false">
      <c r="A57" s="101"/>
      <c r="B57" s="114" t="s">
        <v>168</v>
      </c>
      <c r="C57" s="108" t="n">
        <v>459</v>
      </c>
      <c r="D57" s="108" t="n">
        <v>124</v>
      </c>
      <c r="E57" s="108" t="n">
        <v>583</v>
      </c>
    </row>
    <row r="58" s="115" customFormat="true" ht="18" hidden="false" customHeight="true" outlineLevel="0" collapsed="false">
      <c r="A58" s="101"/>
      <c r="B58" s="112" t="s">
        <v>169</v>
      </c>
      <c r="C58" s="110" t="n">
        <f aca="false">SUM(C44,C46,C53,C54:C57)</f>
        <v>15546</v>
      </c>
      <c r="D58" s="110" t="n">
        <f aca="false">SUM(D44,D46,D53,D54:D57)</f>
        <v>3142</v>
      </c>
      <c r="E58" s="110" t="n">
        <f aca="false">SUM(E44,E46,E53,E54:E57)</f>
        <v>18688</v>
      </c>
    </row>
    <row r="59" customFormat="false" ht="19.5" hidden="false" customHeight="true" outlineLevel="0" collapsed="false">
      <c r="A59" s="101"/>
      <c r="B59" s="114" t="s">
        <v>170</v>
      </c>
      <c r="C59" s="108" t="n">
        <v>3996</v>
      </c>
      <c r="D59" s="108" t="n">
        <v>1079</v>
      </c>
      <c r="E59" s="108" t="n">
        <v>5075</v>
      </c>
    </row>
    <row r="60" customFormat="false" ht="19.5" hidden="false" customHeight="true" outlineLevel="0" collapsed="false">
      <c r="A60" s="101"/>
      <c r="B60" s="114" t="s">
        <v>171</v>
      </c>
      <c r="C60" s="108" t="n">
        <v>1219</v>
      </c>
      <c r="D60" s="108" t="n">
        <v>330</v>
      </c>
      <c r="E60" s="108" t="n">
        <v>1549</v>
      </c>
    </row>
    <row r="61" customFormat="false" ht="19.5" hidden="false" customHeight="true" outlineLevel="0" collapsed="false">
      <c r="A61" s="101"/>
      <c r="B61" s="114" t="s">
        <v>172</v>
      </c>
      <c r="C61" s="108" t="n">
        <v>700</v>
      </c>
      <c r="D61" s="108" t="n">
        <v>189</v>
      </c>
      <c r="E61" s="108" t="n">
        <v>889</v>
      </c>
    </row>
    <row r="62" customFormat="false" ht="19.5" hidden="false" customHeight="true" outlineLevel="0" collapsed="false">
      <c r="A62" s="101"/>
      <c r="B62" s="114" t="s">
        <v>173</v>
      </c>
      <c r="C62" s="108" t="n">
        <v>350</v>
      </c>
      <c r="D62" s="108" t="n">
        <v>95</v>
      </c>
      <c r="E62" s="108" t="n">
        <v>445</v>
      </c>
    </row>
    <row r="63" customFormat="false" ht="32.25" hidden="false" customHeight="true" outlineLevel="0" collapsed="false">
      <c r="A63" s="101"/>
      <c r="B63" s="114" t="s">
        <v>174</v>
      </c>
      <c r="C63" s="108" t="n">
        <v>32629</v>
      </c>
      <c r="D63" s="108" t="n">
        <v>8810</v>
      </c>
      <c r="E63" s="108" t="n">
        <v>41439</v>
      </c>
    </row>
    <row r="64" customFormat="false" ht="18" hidden="false" customHeight="true" outlineLevel="0" collapsed="false">
      <c r="A64" s="101"/>
      <c r="B64" s="114" t="s">
        <v>175</v>
      </c>
      <c r="C64" s="108" t="n">
        <v>2106</v>
      </c>
      <c r="D64" s="108" t="n">
        <v>569</v>
      </c>
      <c r="E64" s="108" t="n">
        <v>2675</v>
      </c>
    </row>
    <row r="65" customFormat="false" ht="18" hidden="false" customHeight="true" outlineLevel="0" collapsed="false">
      <c r="A65" s="101"/>
      <c r="B65" s="114" t="s">
        <v>176</v>
      </c>
      <c r="C65" s="108" t="n">
        <v>787</v>
      </c>
      <c r="D65" s="108" t="n">
        <v>213</v>
      </c>
      <c r="E65" s="108" t="n">
        <v>1000</v>
      </c>
    </row>
    <row r="66" customFormat="false" ht="31.5" hidden="false" customHeight="false" outlineLevel="0" collapsed="false">
      <c r="A66" s="101"/>
      <c r="B66" s="114" t="s">
        <v>177</v>
      </c>
      <c r="C66" s="108" t="n">
        <v>4500</v>
      </c>
      <c r="D66" s="108" t="n">
        <v>1215</v>
      </c>
      <c r="E66" s="103" t="n">
        <v>5715</v>
      </c>
    </row>
    <row r="67" customFormat="false" ht="31.5" hidden="false" customHeight="false" outlineLevel="0" collapsed="false">
      <c r="A67" s="101"/>
      <c r="B67" s="114" t="s">
        <v>178</v>
      </c>
      <c r="C67" s="108" t="n">
        <v>1800</v>
      </c>
      <c r="D67" s="108" t="n">
        <v>486</v>
      </c>
      <c r="E67" s="108" t="n">
        <v>2286</v>
      </c>
    </row>
    <row r="68" customFormat="false" ht="47.25" hidden="false" customHeight="false" outlineLevel="0" collapsed="false">
      <c r="A68" s="101"/>
      <c r="B68" s="102" t="s">
        <v>179</v>
      </c>
      <c r="C68" s="103" t="n">
        <v>1575</v>
      </c>
      <c r="D68" s="108" t="n">
        <f aca="false">C68*0.27</f>
        <v>425.25</v>
      </c>
      <c r="E68" s="108" t="n">
        <f aca="false">SUM(C68:D68)</f>
        <v>2000.25</v>
      </c>
    </row>
    <row r="69" customFormat="false" ht="15.75" hidden="false" customHeight="false" outlineLevel="0" collapsed="false">
      <c r="A69" s="101"/>
      <c r="B69" s="102" t="s">
        <v>180</v>
      </c>
      <c r="C69" s="103" t="n">
        <v>400</v>
      </c>
      <c r="D69" s="108" t="n">
        <v>108</v>
      </c>
      <c r="E69" s="108" t="n">
        <v>508</v>
      </c>
    </row>
    <row r="70" customFormat="false" ht="15.75" hidden="false" customHeight="false" outlineLevel="0" collapsed="false">
      <c r="A70" s="101"/>
      <c r="B70" s="102" t="s">
        <v>181</v>
      </c>
      <c r="C70" s="108" t="n">
        <v>7822</v>
      </c>
      <c r="D70" s="108" t="n">
        <v>2079</v>
      </c>
      <c r="E70" s="108" t="n">
        <v>9901</v>
      </c>
    </row>
    <row r="71" customFormat="false" ht="15.75" hidden="false" customHeight="false" outlineLevel="0" collapsed="false">
      <c r="A71" s="101"/>
      <c r="B71" s="102" t="s">
        <v>182</v>
      </c>
      <c r="C71" s="108" t="n">
        <v>2522</v>
      </c>
      <c r="D71" s="108"/>
      <c r="E71" s="108" t="n">
        <v>2522</v>
      </c>
    </row>
    <row r="72" customFormat="false" ht="31.5" hidden="false" customHeight="false" outlineLevel="0" collapsed="false">
      <c r="A72" s="101"/>
      <c r="B72" s="102" t="s">
        <v>183</v>
      </c>
      <c r="C72" s="108" t="n">
        <v>42174</v>
      </c>
      <c r="D72" s="108" t="n">
        <v>11387</v>
      </c>
      <c r="E72" s="108" t="n">
        <v>53561</v>
      </c>
    </row>
    <row r="73" customFormat="false" ht="15.75" hidden="false" customHeight="false" outlineLevel="0" collapsed="false">
      <c r="A73" s="101"/>
      <c r="B73" s="102" t="s">
        <v>184</v>
      </c>
      <c r="C73" s="108" t="n">
        <v>14083</v>
      </c>
      <c r="D73" s="108" t="n">
        <v>3802</v>
      </c>
      <c r="E73" s="108" t="n">
        <v>17885</v>
      </c>
    </row>
    <row r="74" customFormat="false" ht="22.5" hidden="false" customHeight="true" outlineLevel="0" collapsed="false">
      <c r="A74" s="101"/>
      <c r="B74" s="102" t="s">
        <v>185</v>
      </c>
      <c r="C74" s="108" t="n">
        <v>200</v>
      </c>
      <c r="D74" s="108" t="n">
        <v>54</v>
      </c>
      <c r="E74" s="108" t="n">
        <v>254</v>
      </c>
    </row>
    <row r="75" customFormat="false" ht="15.75" hidden="false" customHeight="false" outlineLevel="0" collapsed="false">
      <c r="A75" s="101"/>
      <c r="B75" s="102" t="s">
        <v>186</v>
      </c>
      <c r="C75" s="108"/>
      <c r="D75" s="108"/>
      <c r="E75" s="108"/>
    </row>
    <row r="76" customFormat="false" ht="15.75" hidden="false" customHeight="false" outlineLevel="0" collapsed="false">
      <c r="A76" s="101"/>
      <c r="B76" s="102" t="s">
        <v>187</v>
      </c>
      <c r="C76" s="108" t="n">
        <v>1601</v>
      </c>
      <c r="D76" s="108" t="n">
        <v>432</v>
      </c>
      <c r="E76" s="108" t="n">
        <v>2033</v>
      </c>
    </row>
    <row r="77" customFormat="false" ht="15.75" hidden="false" customHeight="false" outlineLevel="0" collapsed="false">
      <c r="A77" s="101"/>
      <c r="B77" s="102" t="s">
        <v>188</v>
      </c>
      <c r="C77" s="108" t="n">
        <v>120</v>
      </c>
      <c r="D77" s="108" t="n">
        <v>32</v>
      </c>
      <c r="E77" s="108" t="n">
        <v>152</v>
      </c>
    </row>
    <row r="78" customFormat="false" ht="15.75" hidden="false" customHeight="false" outlineLevel="0" collapsed="false">
      <c r="A78" s="101"/>
      <c r="B78" s="102" t="s">
        <v>189</v>
      </c>
      <c r="C78" s="108" t="n">
        <v>300</v>
      </c>
      <c r="D78" s="108" t="n">
        <v>81</v>
      </c>
      <c r="E78" s="108" t="n">
        <v>381</v>
      </c>
    </row>
    <row r="79" customFormat="false" ht="15.75" hidden="false" customHeight="false" outlineLevel="0" collapsed="false">
      <c r="A79" s="101"/>
      <c r="B79" s="102" t="s">
        <v>190</v>
      </c>
      <c r="C79" s="108" t="n">
        <v>122</v>
      </c>
      <c r="D79" s="108" t="n">
        <v>33</v>
      </c>
      <c r="E79" s="108" t="n">
        <v>155</v>
      </c>
    </row>
    <row r="80" customFormat="false" ht="15.75" hidden="false" customHeight="false" outlineLevel="0" collapsed="false">
      <c r="A80" s="101"/>
      <c r="B80" s="102" t="s">
        <v>191</v>
      </c>
      <c r="C80" s="108"/>
      <c r="D80" s="108"/>
      <c r="E80" s="108"/>
    </row>
    <row r="81" customFormat="false" ht="15.75" hidden="false" customHeight="false" outlineLevel="0" collapsed="false">
      <c r="A81" s="101"/>
      <c r="B81" s="102" t="s">
        <v>192</v>
      </c>
      <c r="C81" s="108" t="n">
        <v>702</v>
      </c>
      <c r="D81" s="108" t="n">
        <v>190</v>
      </c>
      <c r="E81" s="108" t="n">
        <v>892</v>
      </c>
    </row>
    <row r="82" customFormat="false" ht="15.75" hidden="false" customHeight="false" outlineLevel="0" collapsed="false">
      <c r="A82" s="101"/>
      <c r="B82" s="102" t="s">
        <v>193</v>
      </c>
      <c r="C82" s="108"/>
      <c r="D82" s="108"/>
      <c r="E82" s="108"/>
    </row>
    <row r="83" customFormat="false" ht="15.75" hidden="false" customHeight="false" outlineLevel="0" collapsed="false">
      <c r="A83" s="101"/>
      <c r="B83" s="102" t="s">
        <v>194</v>
      </c>
      <c r="C83" s="108" t="n">
        <v>240</v>
      </c>
      <c r="D83" s="108" t="n">
        <v>65</v>
      </c>
      <c r="E83" s="108" t="n">
        <v>305</v>
      </c>
    </row>
    <row r="84" customFormat="false" ht="15.75" hidden="false" customHeight="false" outlineLevel="0" collapsed="false">
      <c r="A84" s="101"/>
      <c r="B84" s="102" t="s">
        <v>195</v>
      </c>
      <c r="C84" s="108" t="n">
        <v>190</v>
      </c>
      <c r="D84" s="108" t="n">
        <v>51</v>
      </c>
      <c r="E84" s="108" t="n">
        <v>241</v>
      </c>
    </row>
    <row r="85" customFormat="false" ht="15.75" hidden="false" customHeight="false" outlineLevel="0" collapsed="false">
      <c r="A85" s="101"/>
      <c r="B85" s="102" t="s">
        <v>196</v>
      </c>
      <c r="C85" s="108" t="n">
        <v>1099</v>
      </c>
      <c r="D85" s="108" t="n">
        <v>297</v>
      </c>
      <c r="E85" s="108" t="n">
        <v>1396</v>
      </c>
    </row>
    <row r="86" customFormat="false" ht="15.75" hidden="false" customHeight="false" outlineLevel="0" collapsed="false">
      <c r="A86" s="101"/>
      <c r="B86" s="102" t="s">
        <v>197</v>
      </c>
      <c r="C86" s="108" t="n">
        <v>460</v>
      </c>
      <c r="D86" s="108" t="n">
        <v>124</v>
      </c>
      <c r="E86" s="108" t="n">
        <v>584</v>
      </c>
    </row>
    <row r="87" customFormat="false" ht="15.75" hidden="false" customHeight="false" outlineLevel="0" collapsed="false">
      <c r="A87" s="101"/>
      <c r="B87" s="102" t="s">
        <v>198</v>
      </c>
      <c r="C87" s="108" t="n">
        <v>173</v>
      </c>
      <c r="D87" s="108" t="n">
        <v>47</v>
      </c>
      <c r="E87" s="108" t="n">
        <v>220</v>
      </c>
    </row>
    <row r="88" customFormat="false" ht="15.75" hidden="false" customHeight="false" outlineLevel="0" collapsed="false">
      <c r="A88" s="101"/>
      <c r="B88" s="102" t="s">
        <v>199</v>
      </c>
      <c r="C88" s="108" t="n">
        <v>298</v>
      </c>
      <c r="D88" s="108" t="n">
        <v>49</v>
      </c>
      <c r="E88" s="108" t="n">
        <v>347</v>
      </c>
    </row>
    <row r="89" customFormat="false" ht="15.75" hidden="false" customHeight="false" outlineLevel="0" collapsed="false">
      <c r="A89" s="101"/>
      <c r="B89" s="102" t="s">
        <v>200</v>
      </c>
      <c r="C89" s="108" t="n">
        <v>1143</v>
      </c>
      <c r="D89" s="108" t="n">
        <v>308</v>
      </c>
      <c r="E89" s="108" t="n">
        <v>1451</v>
      </c>
    </row>
    <row r="90" customFormat="false" ht="31.5" hidden="false" customHeight="false" outlineLevel="0" collapsed="false">
      <c r="A90" s="101"/>
      <c r="B90" s="102" t="s">
        <v>201</v>
      </c>
      <c r="C90" s="108" t="n">
        <v>211</v>
      </c>
      <c r="D90" s="108" t="n">
        <v>57</v>
      </c>
      <c r="E90" s="108" t="n">
        <v>268</v>
      </c>
    </row>
    <row r="91" customFormat="false" ht="15.75" hidden="false" customHeight="false" outlineLevel="0" collapsed="false">
      <c r="A91" s="101"/>
      <c r="B91" s="102" t="s">
        <v>202</v>
      </c>
      <c r="C91" s="108"/>
      <c r="D91" s="108"/>
      <c r="E91" s="108"/>
    </row>
    <row r="92" customFormat="false" ht="15.75" hidden="false" customHeight="false" outlineLevel="0" collapsed="false">
      <c r="A92" s="101"/>
      <c r="B92" s="102" t="s">
        <v>203</v>
      </c>
      <c r="C92" s="108" t="n">
        <v>176</v>
      </c>
      <c r="D92" s="108" t="n">
        <v>48</v>
      </c>
      <c r="E92" s="108" t="n">
        <v>224</v>
      </c>
    </row>
    <row r="93" customFormat="false" ht="15.75" hidden="false" customHeight="false" outlineLevel="0" collapsed="false">
      <c r="A93" s="101"/>
      <c r="B93" s="102" t="s">
        <v>204</v>
      </c>
      <c r="C93" s="108" t="n">
        <v>177</v>
      </c>
      <c r="D93" s="108" t="n">
        <v>48</v>
      </c>
      <c r="E93" s="108" t="n">
        <v>225</v>
      </c>
    </row>
    <row r="94" customFormat="false" ht="15.75" hidden="false" customHeight="false" outlineLevel="0" collapsed="false">
      <c r="A94" s="101"/>
      <c r="B94" s="102" t="s">
        <v>205</v>
      </c>
      <c r="C94" s="108" t="n">
        <v>177</v>
      </c>
      <c r="D94" s="108" t="n">
        <v>48</v>
      </c>
      <c r="E94" s="108" t="n">
        <v>225</v>
      </c>
    </row>
    <row r="95" customFormat="false" ht="15.75" hidden="false" customHeight="false" outlineLevel="0" collapsed="false">
      <c r="A95" s="101"/>
      <c r="B95" s="102" t="s">
        <v>206</v>
      </c>
      <c r="C95" s="108" t="n">
        <v>222</v>
      </c>
      <c r="D95" s="108" t="n">
        <v>60</v>
      </c>
      <c r="E95" s="108" t="n">
        <v>282</v>
      </c>
    </row>
    <row r="96" customFormat="false" ht="15.75" hidden="false" customHeight="false" outlineLevel="0" collapsed="false">
      <c r="A96" s="101"/>
      <c r="B96" s="102" t="s">
        <v>207</v>
      </c>
      <c r="C96" s="108" t="n">
        <v>222</v>
      </c>
      <c r="D96" s="108" t="n">
        <v>60</v>
      </c>
      <c r="E96" s="108" t="n">
        <v>282</v>
      </c>
    </row>
    <row r="97" customFormat="false" ht="15.75" hidden="false" customHeight="false" outlineLevel="0" collapsed="false">
      <c r="A97" s="101"/>
      <c r="B97" s="102" t="s">
        <v>208</v>
      </c>
      <c r="C97" s="108" t="n">
        <v>222</v>
      </c>
      <c r="D97" s="108" t="n">
        <v>60</v>
      </c>
      <c r="E97" s="108" t="n">
        <v>282</v>
      </c>
    </row>
    <row r="98" customFormat="false" ht="15.75" hidden="false" customHeight="false" outlineLevel="0" collapsed="false">
      <c r="A98" s="101"/>
      <c r="B98" s="102" t="s">
        <v>209</v>
      </c>
      <c r="C98" s="108" t="n">
        <v>222</v>
      </c>
      <c r="D98" s="108" t="n">
        <v>60</v>
      </c>
      <c r="E98" s="108" t="n">
        <v>282</v>
      </c>
    </row>
    <row r="99" customFormat="false" ht="15.75" hidden="false" customHeight="false" outlineLevel="0" collapsed="false">
      <c r="A99" s="101"/>
      <c r="B99" s="102" t="s">
        <v>210</v>
      </c>
      <c r="C99" s="108" t="n">
        <v>200</v>
      </c>
      <c r="D99" s="108" t="n">
        <v>54</v>
      </c>
      <c r="E99" s="108" t="n">
        <v>254</v>
      </c>
    </row>
    <row r="100" customFormat="false" ht="15.75" hidden="false" customHeight="false" outlineLevel="0" collapsed="false">
      <c r="A100" s="101"/>
      <c r="B100" s="102" t="s">
        <v>211</v>
      </c>
      <c r="C100" s="108" t="n">
        <v>131</v>
      </c>
      <c r="D100" s="108" t="n">
        <v>35</v>
      </c>
      <c r="E100" s="108" t="n">
        <v>166</v>
      </c>
    </row>
    <row r="101" customFormat="false" ht="15.75" hidden="false" customHeight="false" outlineLevel="0" collapsed="false">
      <c r="A101" s="101"/>
      <c r="B101" s="102" t="s">
        <v>212</v>
      </c>
      <c r="C101" s="108" t="n">
        <v>246</v>
      </c>
      <c r="D101" s="108" t="n">
        <v>67</v>
      </c>
      <c r="E101" s="108" t="n">
        <v>313</v>
      </c>
    </row>
    <row r="102" customFormat="false" ht="15.75" hidden="false" customHeight="false" outlineLevel="0" collapsed="false">
      <c r="A102" s="101"/>
      <c r="B102" s="102" t="s">
        <v>213</v>
      </c>
      <c r="C102" s="108" t="n">
        <v>7</v>
      </c>
      <c r="D102" s="108" t="n">
        <v>2</v>
      </c>
      <c r="E102" s="108" t="n">
        <v>9</v>
      </c>
    </row>
    <row r="103" customFormat="false" ht="15.75" hidden="false" customHeight="false" outlineLevel="0" collapsed="false">
      <c r="A103" s="101"/>
      <c r="B103" s="102" t="s">
        <v>213</v>
      </c>
      <c r="C103" s="108" t="n">
        <v>20</v>
      </c>
      <c r="D103" s="108" t="n">
        <v>5</v>
      </c>
      <c r="E103" s="108" t="n">
        <v>25</v>
      </c>
    </row>
    <row r="104" customFormat="false" ht="15.75" hidden="false" customHeight="false" outlineLevel="0" collapsed="false">
      <c r="A104" s="101"/>
      <c r="B104" s="102" t="s">
        <v>214</v>
      </c>
      <c r="C104" s="108" t="n">
        <v>81</v>
      </c>
      <c r="D104" s="108" t="n">
        <v>11</v>
      </c>
      <c r="E104" s="108" t="n">
        <v>92</v>
      </c>
    </row>
    <row r="105" customFormat="false" ht="15.75" hidden="false" customHeight="false" outlineLevel="0" collapsed="false">
      <c r="A105" s="101"/>
      <c r="B105" s="102" t="s">
        <v>215</v>
      </c>
      <c r="C105" s="108" t="n">
        <v>3</v>
      </c>
      <c r="D105" s="108" t="n">
        <v>1</v>
      </c>
      <c r="E105" s="108" t="n">
        <v>4</v>
      </c>
    </row>
    <row r="106" customFormat="false" ht="31.5" hidden="false" customHeight="false" outlineLevel="0" collapsed="false">
      <c r="A106" s="101"/>
      <c r="B106" s="102" t="s">
        <v>216</v>
      </c>
      <c r="C106" s="108" t="n">
        <v>146</v>
      </c>
      <c r="D106" s="108" t="n">
        <v>39</v>
      </c>
      <c r="E106" s="108" t="n">
        <v>185</v>
      </c>
    </row>
    <row r="107" customFormat="false" ht="15.75" hidden="false" customHeight="false" outlineLevel="0" collapsed="false">
      <c r="A107" s="101"/>
      <c r="B107" s="102" t="s">
        <v>217</v>
      </c>
      <c r="C107" s="108" t="n">
        <v>3</v>
      </c>
      <c r="D107" s="108" t="n">
        <v>1</v>
      </c>
      <c r="E107" s="108" t="n">
        <v>4</v>
      </c>
    </row>
    <row r="108" customFormat="false" ht="15.75" hidden="false" customHeight="false" outlineLevel="0" collapsed="false">
      <c r="A108" s="101"/>
      <c r="B108" s="102" t="s">
        <v>218</v>
      </c>
      <c r="C108" s="108" t="n">
        <v>275</v>
      </c>
      <c r="D108" s="108" t="n">
        <v>74</v>
      </c>
      <c r="E108" s="108" t="n">
        <v>349</v>
      </c>
    </row>
    <row r="109" customFormat="false" ht="15.75" hidden="false" customHeight="false" outlineLevel="0" collapsed="false">
      <c r="A109" s="101"/>
      <c r="B109" s="102" t="s">
        <v>219</v>
      </c>
      <c r="C109" s="108" t="n">
        <v>300</v>
      </c>
      <c r="D109" s="108"/>
      <c r="E109" s="108" t="n">
        <v>300</v>
      </c>
    </row>
    <row r="110" customFormat="false" ht="15.75" hidden="false" customHeight="false" outlineLevel="0" collapsed="false">
      <c r="A110" s="101"/>
      <c r="B110" s="102" t="s">
        <v>220</v>
      </c>
      <c r="C110" s="108" t="n">
        <v>150</v>
      </c>
      <c r="D110" s="108"/>
      <c r="E110" s="108" t="n">
        <v>150</v>
      </c>
    </row>
    <row r="111" customFormat="false" ht="15.75" hidden="false" customHeight="false" outlineLevel="0" collapsed="false">
      <c r="A111" s="101"/>
      <c r="B111" s="102" t="s">
        <v>221</v>
      </c>
      <c r="C111" s="108" t="n">
        <v>20998</v>
      </c>
      <c r="D111" s="108"/>
      <c r="E111" s="108" t="n">
        <v>20998</v>
      </c>
    </row>
    <row r="112" customFormat="false" ht="15.75" hidden="false" customHeight="false" outlineLevel="0" collapsed="false">
      <c r="A112" s="101"/>
      <c r="B112" s="102" t="s">
        <v>222</v>
      </c>
      <c r="C112" s="108" t="n">
        <v>3594</v>
      </c>
      <c r="D112" s="108"/>
      <c r="E112" s="108" t="n">
        <v>3594</v>
      </c>
    </row>
    <row r="113" customFormat="false" ht="15.75" hidden="false" customHeight="false" outlineLevel="0" collapsed="false">
      <c r="A113" s="101"/>
      <c r="B113" s="112" t="s">
        <v>129</v>
      </c>
      <c r="C113" s="110" t="n">
        <f aca="false">SUM(C58:C112)</f>
        <v>166640</v>
      </c>
      <c r="D113" s="110" t="n">
        <f aca="false">SUM(D58:D112)</f>
        <v>36422.25</v>
      </c>
      <c r="E113" s="110" t="n">
        <f aca="false">SUM(E58:E112)</f>
        <v>203062.25</v>
      </c>
    </row>
    <row r="114" customFormat="false" ht="15.75" hidden="false" customHeight="false" outlineLevel="0" collapsed="false">
      <c r="A114" s="116"/>
      <c r="B114" s="112" t="s">
        <v>223</v>
      </c>
      <c r="C114" s="110" t="n">
        <f aca="false">SUM(C113,C37)</f>
        <v>172270</v>
      </c>
      <c r="D114" s="110" t="n">
        <v>38017</v>
      </c>
      <c r="E114" s="110" t="n">
        <f aca="false">SUM(E113,E37)</f>
        <v>210210.35</v>
      </c>
    </row>
    <row r="115" customFormat="false" ht="36" hidden="false" customHeight="true" outlineLevel="0" collapsed="false">
      <c r="A115" s="117" t="s">
        <v>224</v>
      </c>
      <c r="B115" s="117"/>
      <c r="C115" s="117"/>
      <c r="D115" s="117"/>
      <c r="E115" s="117"/>
    </row>
    <row r="116" customFormat="false" ht="14.25" hidden="false" customHeight="false" outlineLevel="0" collapsed="false">
      <c r="A116" s="118"/>
      <c r="B116" s="119"/>
      <c r="C116" s="120"/>
      <c r="D116" s="120"/>
      <c r="E116" s="120"/>
    </row>
    <row r="117" customFormat="false" ht="14.25" hidden="false" customHeight="false" outlineLevel="0" collapsed="false">
      <c r="A117" s="118"/>
      <c r="B117" s="119"/>
      <c r="C117" s="120"/>
      <c r="D117" s="120"/>
      <c r="E117" s="120"/>
    </row>
    <row r="118" customFormat="false" ht="14.25" hidden="false" customHeight="false" outlineLevel="0" collapsed="false">
      <c r="A118" s="118"/>
      <c r="B118" s="119"/>
      <c r="C118" s="120"/>
      <c r="D118" s="120"/>
      <c r="E118" s="120"/>
    </row>
    <row r="119" customFormat="false" ht="14.25" hidden="false" customHeight="false" outlineLevel="0" collapsed="false">
      <c r="A119" s="118"/>
      <c r="B119" s="119"/>
      <c r="C119" s="120"/>
      <c r="D119" s="120"/>
      <c r="E119" s="120"/>
    </row>
    <row r="120" customFormat="false" ht="14.25" hidden="false" customHeight="false" outlineLevel="0" collapsed="false">
      <c r="A120" s="118"/>
      <c r="B120" s="119"/>
      <c r="C120" s="120"/>
      <c r="D120" s="120"/>
      <c r="E120" s="120"/>
    </row>
    <row r="121" customFormat="false" ht="14.25" hidden="false" customHeight="false" outlineLevel="0" collapsed="false">
      <c r="A121" s="121"/>
      <c r="B121" s="119"/>
      <c r="C121" s="120"/>
      <c r="D121" s="120"/>
      <c r="E121" s="120"/>
    </row>
  </sheetData>
  <mergeCells count="10">
    <mergeCell ref="A1:E1"/>
    <mergeCell ref="A2:E2"/>
    <mergeCell ref="A4:E4"/>
    <mergeCell ref="A6:A12"/>
    <mergeCell ref="A13:A18"/>
    <mergeCell ref="A19:A24"/>
    <mergeCell ref="A25:A30"/>
    <mergeCell ref="A31:A36"/>
    <mergeCell ref="A38:A113"/>
    <mergeCell ref="A115:E115"/>
  </mergeCells>
  <printOptions headings="false" gridLines="false" gridLinesSet="true" horizontalCentered="false" verticalCentered="false"/>
  <pageMargins left="0.6" right="0.429861111111111" top="0.47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7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9.56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28"/>
  </cols>
  <sheetData>
    <row r="1" customFormat="false" ht="42.75" hidden="false" customHeight="true" outlineLevel="0" collapsed="false">
      <c r="A1" s="122" t="s">
        <v>225</v>
      </c>
      <c r="B1" s="122"/>
      <c r="C1" s="122"/>
      <c r="D1" s="122"/>
      <c r="E1" s="122"/>
    </row>
    <row r="2" customFormat="false" ht="43.5" hidden="false" customHeight="true" outlineLevel="0" collapsed="false">
      <c r="A2" s="123" t="s">
        <v>226</v>
      </c>
      <c r="B2" s="123"/>
      <c r="C2" s="123"/>
      <c r="D2" s="123"/>
      <c r="E2" s="123"/>
    </row>
    <row r="3" customFormat="false" ht="24.75" hidden="false" customHeight="true" outlineLevel="0" collapsed="false">
      <c r="A3" s="124" t="s">
        <v>227</v>
      </c>
      <c r="B3" s="124"/>
      <c r="C3" s="124"/>
      <c r="D3" s="124"/>
      <c r="E3" s="124"/>
    </row>
    <row r="4" customFormat="false" ht="32.25" hidden="false" customHeight="true" outlineLevel="0" collapsed="false">
      <c r="A4" s="125"/>
      <c r="B4" s="126"/>
      <c r="C4" s="126"/>
    </row>
    <row r="5" customFormat="false" ht="27.75" hidden="false" customHeight="true" outlineLevel="0" collapsed="false">
      <c r="A5" s="127" t="s">
        <v>117</v>
      </c>
      <c r="B5" s="128" t="s">
        <v>118</v>
      </c>
      <c r="C5" s="128" t="s">
        <v>119</v>
      </c>
      <c r="D5" s="128" t="s">
        <v>120</v>
      </c>
      <c r="E5" s="128" t="s">
        <v>121</v>
      </c>
    </row>
    <row r="6" customFormat="false" ht="31.5" hidden="false" customHeight="true" outlineLevel="0" collapsed="false">
      <c r="A6" s="129" t="s">
        <v>228</v>
      </c>
      <c r="B6" s="130" t="s">
        <v>229</v>
      </c>
      <c r="C6" s="131" t="n">
        <v>1200</v>
      </c>
      <c r="D6" s="132" t="n">
        <v>324</v>
      </c>
      <c r="E6" s="132" t="n">
        <v>1524</v>
      </c>
    </row>
    <row r="7" customFormat="false" ht="39" hidden="false" customHeight="true" outlineLevel="0" collapsed="false">
      <c r="A7" s="129"/>
      <c r="B7" s="130" t="s">
        <v>230</v>
      </c>
      <c r="C7" s="131" t="n">
        <v>737</v>
      </c>
      <c r="D7" s="132" t="n">
        <v>199</v>
      </c>
      <c r="E7" s="132" t="n">
        <v>936</v>
      </c>
    </row>
    <row r="8" customFormat="false" ht="30" hidden="false" customHeight="true" outlineLevel="0" collapsed="false">
      <c r="A8" s="129"/>
      <c r="B8" s="130" t="s">
        <v>231</v>
      </c>
      <c r="C8" s="131" t="n">
        <v>1363</v>
      </c>
      <c r="D8" s="132"/>
      <c r="E8" s="132" t="n">
        <v>1363</v>
      </c>
    </row>
    <row r="9" customFormat="false" ht="29.25" hidden="false" customHeight="true" outlineLevel="0" collapsed="false">
      <c r="A9" s="129"/>
      <c r="B9" s="133" t="s">
        <v>129</v>
      </c>
      <c r="C9" s="134" t="n">
        <f aca="false">SUM(C6:C8)</f>
        <v>3300</v>
      </c>
      <c r="D9" s="134" t="n">
        <f aca="false">SUM(D6:D8)</f>
        <v>523</v>
      </c>
      <c r="E9" s="134" t="n">
        <f aca="false">SUM(E6:E8)</f>
        <v>3823</v>
      </c>
    </row>
    <row r="10" customFormat="false" ht="30.75" hidden="false" customHeight="true" outlineLevel="0" collapsed="false">
      <c r="A10" s="129"/>
      <c r="B10" s="133" t="s">
        <v>232</v>
      </c>
      <c r="C10" s="134" t="n">
        <f aca="false">SUM(C9)</f>
        <v>3300</v>
      </c>
      <c r="D10" s="134" t="n">
        <f aca="false">SUM(D9)</f>
        <v>523</v>
      </c>
      <c r="E10" s="134" t="n">
        <f aca="false">SUM(E9)</f>
        <v>3823</v>
      </c>
    </row>
    <row r="11" customFormat="false" ht="32.25" hidden="false" customHeight="true" outlineLevel="0" collapsed="false">
      <c r="A11" s="135" t="s">
        <v>100</v>
      </c>
      <c r="B11" s="136" t="s">
        <v>233</v>
      </c>
      <c r="C11" s="137" t="n">
        <v>400</v>
      </c>
      <c r="D11" s="138" t="n">
        <f aca="false">C11*0.27</f>
        <v>108</v>
      </c>
      <c r="E11" s="138" t="n">
        <f aca="false">SUM(C11:D11)</f>
        <v>508</v>
      </c>
    </row>
    <row r="12" customFormat="false" ht="30" hidden="false" customHeight="true" outlineLevel="0" collapsed="false">
      <c r="A12" s="135"/>
      <c r="B12" s="136" t="s">
        <v>234</v>
      </c>
      <c r="C12" s="139" t="n">
        <v>787</v>
      </c>
      <c r="D12" s="138" t="n">
        <f aca="false">C12*0.27</f>
        <v>212.49</v>
      </c>
      <c r="E12" s="138" t="n">
        <f aca="false">SUM(C12:D12)</f>
        <v>999.49</v>
      </c>
    </row>
    <row r="13" customFormat="false" ht="30.75" hidden="false" customHeight="true" outlineLevel="0" collapsed="false">
      <c r="A13" s="135"/>
      <c r="B13" s="136" t="s">
        <v>235</v>
      </c>
      <c r="C13" s="139" t="n">
        <v>2500</v>
      </c>
      <c r="D13" s="138" t="n">
        <v>675</v>
      </c>
      <c r="E13" s="138" t="n">
        <v>3175</v>
      </c>
    </row>
    <row r="14" customFormat="false" ht="31.5" hidden="false" customHeight="true" outlineLevel="0" collapsed="false">
      <c r="A14" s="135"/>
      <c r="B14" s="136" t="s">
        <v>236</v>
      </c>
      <c r="C14" s="139" t="n">
        <v>24422</v>
      </c>
      <c r="D14" s="138"/>
      <c r="E14" s="138" t="n">
        <v>24422</v>
      </c>
    </row>
    <row r="15" customFormat="false" ht="31.5" hidden="false" customHeight="true" outlineLevel="0" collapsed="false">
      <c r="A15" s="135"/>
      <c r="B15" s="136" t="s">
        <v>237</v>
      </c>
      <c r="C15" s="139" t="n">
        <v>1073</v>
      </c>
      <c r="D15" s="138"/>
      <c r="E15" s="138" t="n">
        <v>1073</v>
      </c>
    </row>
    <row r="16" customFormat="false" ht="33.75" hidden="false" customHeight="true" outlineLevel="0" collapsed="false">
      <c r="A16" s="135"/>
      <c r="B16" s="136" t="s">
        <v>238</v>
      </c>
      <c r="C16" s="139" t="n">
        <v>11216</v>
      </c>
      <c r="D16" s="138" t="n">
        <v>2980</v>
      </c>
      <c r="E16" s="138" t="n">
        <v>14196</v>
      </c>
    </row>
    <row r="17" customFormat="false" ht="39" hidden="false" customHeight="true" outlineLevel="0" collapsed="false">
      <c r="A17" s="135"/>
      <c r="B17" s="136" t="s">
        <v>239</v>
      </c>
      <c r="C17" s="139" t="n">
        <v>173</v>
      </c>
      <c r="D17" s="138" t="n">
        <v>47</v>
      </c>
      <c r="E17" s="138" t="n">
        <v>220</v>
      </c>
    </row>
    <row r="18" customFormat="false" ht="26.25" hidden="false" customHeight="true" outlineLevel="0" collapsed="false">
      <c r="A18" s="135"/>
      <c r="B18" s="136" t="s">
        <v>240</v>
      </c>
      <c r="C18" s="139" t="n">
        <v>11660</v>
      </c>
      <c r="D18" s="138" t="n">
        <v>3148</v>
      </c>
      <c r="E18" s="138" t="n">
        <v>14808</v>
      </c>
    </row>
    <row r="19" customFormat="false" ht="39" hidden="false" customHeight="true" outlineLevel="0" collapsed="false">
      <c r="A19" s="135"/>
      <c r="B19" s="136" t="s">
        <v>241</v>
      </c>
      <c r="C19" s="139" t="n">
        <v>8946</v>
      </c>
      <c r="D19" s="138" t="n">
        <v>2415</v>
      </c>
      <c r="E19" s="138" t="n">
        <v>11361</v>
      </c>
    </row>
    <row r="20" customFormat="false" ht="25.5" hidden="false" customHeight="true" outlineLevel="0" collapsed="false">
      <c r="A20" s="135"/>
      <c r="B20" s="136" t="s">
        <v>242</v>
      </c>
      <c r="C20" s="139" t="n">
        <v>19454</v>
      </c>
      <c r="D20" s="138" t="n">
        <v>5253</v>
      </c>
      <c r="E20" s="138" t="n">
        <v>24707</v>
      </c>
    </row>
    <row r="21" customFormat="false" ht="25.5" hidden="false" customHeight="true" outlineLevel="0" collapsed="false">
      <c r="A21" s="135"/>
      <c r="B21" s="136" t="s">
        <v>243</v>
      </c>
      <c r="C21" s="139" t="n">
        <v>1103</v>
      </c>
      <c r="D21" s="138" t="n">
        <v>298</v>
      </c>
      <c r="E21" s="138" t="n">
        <v>1401</v>
      </c>
    </row>
    <row r="22" customFormat="false" ht="24" hidden="false" customHeight="true" outlineLevel="0" collapsed="false">
      <c r="A22" s="135"/>
      <c r="B22" s="140" t="s">
        <v>129</v>
      </c>
      <c r="C22" s="141" t="n">
        <f aca="false">SUM(C11:C21)</f>
        <v>81734</v>
      </c>
      <c r="D22" s="141" t="n">
        <f aca="false">SUM(D11:D21)</f>
        <v>15136.49</v>
      </c>
      <c r="E22" s="141" t="n">
        <f aca="false">SUM(E11:E21)</f>
        <v>96870.49</v>
      </c>
    </row>
    <row r="23" customFormat="false" ht="26.25" hidden="false" customHeight="true" outlineLevel="0" collapsed="false">
      <c r="A23" s="142"/>
      <c r="B23" s="143" t="s">
        <v>223</v>
      </c>
      <c r="C23" s="144" t="n">
        <f aca="false">SUM(C10,C22)</f>
        <v>85034</v>
      </c>
      <c r="D23" s="144" t="n">
        <f aca="false">SUM(D10,D22)</f>
        <v>15659.49</v>
      </c>
      <c r="E23" s="144" t="n">
        <f aca="false">SUM(E22,E10)</f>
        <v>100693.49</v>
      </c>
    </row>
  </sheetData>
  <mergeCells count="5">
    <mergeCell ref="A1:E1"/>
    <mergeCell ref="A2:E2"/>
    <mergeCell ref="A3:E3"/>
    <mergeCell ref="A6:A10"/>
    <mergeCell ref="A11:A22"/>
  </mergeCells>
  <printOptions headings="false" gridLines="false" gridLinesSet="true" horizontalCentered="false" verticalCentered="false"/>
  <pageMargins left="0.559722222222222" right="0.329861111111111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6" width="51.28"/>
    <col collapsed="false" customWidth="true" hidden="false" outlineLevel="0" max="3" min="3" style="146" width="13.14"/>
    <col collapsed="false" customWidth="false" hidden="false" outlineLevel="0" max="257" min="4" style="146" width="9.14"/>
  </cols>
  <sheetData>
    <row r="1" customFormat="false" ht="27" hidden="false" customHeight="true" outlineLevel="0" collapsed="false">
      <c r="A1" s="147" t="s">
        <v>244</v>
      </c>
      <c r="B1" s="147"/>
      <c r="C1" s="147"/>
      <c r="D1" s="147"/>
    </row>
    <row r="2" customFormat="false" ht="39.75" hidden="false" customHeight="true" outlineLevel="0" collapsed="false">
      <c r="A2" s="148"/>
      <c r="B2" s="148"/>
      <c r="C2" s="148"/>
    </row>
    <row r="3" customFormat="false" ht="18" hidden="false" customHeight="false" outlineLevel="0" collapsed="false">
      <c r="A3" s="149" t="s">
        <v>245</v>
      </c>
      <c r="B3" s="149"/>
      <c r="C3" s="149"/>
    </row>
    <row r="5" customFormat="false" ht="18" hidden="false" customHeight="false" outlineLevel="0" collapsed="false">
      <c r="A5" s="149" t="s">
        <v>246</v>
      </c>
      <c r="B5" s="149"/>
      <c r="C5" s="149"/>
    </row>
    <row r="6" customFormat="false" ht="38.25" hidden="false" customHeight="true" outlineLevel="0" collapsed="false">
      <c r="C6" s="150" t="s">
        <v>2</v>
      </c>
    </row>
    <row r="7" s="153" customFormat="true" ht="32.25" hidden="false" customHeight="true" outlineLevel="0" collapsed="false">
      <c r="A7" s="151" t="s">
        <v>247</v>
      </c>
      <c r="B7" s="152" t="s">
        <v>81</v>
      </c>
      <c r="C7" s="152"/>
    </row>
    <row r="8" customFormat="false" ht="22.5" hidden="false" customHeight="true" outlineLevel="0" collapsed="false">
      <c r="A8" s="154" t="s">
        <v>9</v>
      </c>
      <c r="B8" s="17" t="s">
        <v>248</v>
      </c>
      <c r="C8" s="155" t="n">
        <v>500</v>
      </c>
    </row>
    <row r="9" s="1" customFormat="true" ht="22.5" hidden="false" customHeight="true" outlineLevel="0" collapsed="false">
      <c r="A9" s="156" t="s">
        <v>249</v>
      </c>
      <c r="B9" s="17" t="s">
        <v>250</v>
      </c>
      <c r="C9" s="18" t="n">
        <v>250</v>
      </c>
    </row>
    <row r="10" s="1" customFormat="true" ht="22.5" hidden="false" customHeight="true" outlineLevel="0" collapsed="false">
      <c r="A10" s="156" t="s">
        <v>16</v>
      </c>
      <c r="B10" s="17" t="s">
        <v>251</v>
      </c>
      <c r="C10" s="18" t="n">
        <v>202</v>
      </c>
    </row>
    <row r="11" s="1" customFormat="true" ht="36" hidden="false" customHeight="true" outlineLevel="0" collapsed="false">
      <c r="A11" s="156" t="s">
        <v>19</v>
      </c>
      <c r="B11" s="157" t="s">
        <v>252</v>
      </c>
      <c r="C11" s="18" t="n">
        <v>500</v>
      </c>
    </row>
    <row r="12" customFormat="false" ht="22.5" hidden="false" customHeight="true" outlineLevel="0" collapsed="false">
      <c r="A12" s="156" t="s">
        <v>22</v>
      </c>
      <c r="B12" s="158" t="s">
        <v>253</v>
      </c>
      <c r="C12" s="159" t="n">
        <v>2834</v>
      </c>
    </row>
    <row r="13" customFormat="false" ht="22.5" hidden="false" customHeight="true" outlineLevel="0" collapsed="false">
      <c r="A13" s="156" t="s">
        <v>40</v>
      </c>
      <c r="B13" s="156" t="s">
        <v>254</v>
      </c>
      <c r="C13" s="18" t="n">
        <v>32582</v>
      </c>
    </row>
    <row r="14" customFormat="false" ht="22.5" hidden="false" customHeight="true" outlineLevel="0" collapsed="false">
      <c r="A14" s="160"/>
      <c r="B14" s="161" t="s">
        <v>90</v>
      </c>
      <c r="C14" s="14" t="n">
        <f aca="false">SUM(C8:C13)</f>
        <v>36868</v>
      </c>
    </row>
  </sheetData>
  <mergeCells count="3">
    <mergeCell ref="A1:D1"/>
    <mergeCell ref="A3:C3"/>
    <mergeCell ref="A5:C5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43.56"/>
    <col collapsed="false" customWidth="true" hidden="false" outlineLevel="0" max="2" min="2" style="163" width="12.85"/>
    <col collapsed="false" customWidth="true" hidden="false" outlineLevel="0" max="5" min="3" style="164" width="12.85"/>
  </cols>
  <sheetData>
    <row r="1" customFormat="false" ht="30" hidden="false" customHeight="true" outlineLevel="0" collapsed="false">
      <c r="A1" s="165" t="s">
        <v>255</v>
      </c>
      <c r="B1" s="165"/>
      <c r="C1" s="165"/>
      <c r="D1" s="165"/>
      <c r="E1" s="165"/>
    </row>
    <row r="2" customFormat="false" ht="27" hidden="false" customHeight="true" outlineLevel="0" collapsed="false">
      <c r="A2" s="166"/>
    </row>
    <row r="3" customFormat="false" ht="63" hidden="false" customHeight="true" outlineLevel="0" collapsed="false">
      <c r="A3" s="167" t="s">
        <v>256</v>
      </c>
      <c r="B3" s="167"/>
      <c r="C3" s="167"/>
      <c r="D3" s="167"/>
      <c r="E3" s="167"/>
    </row>
    <row r="4" customFormat="false" ht="21" hidden="false" customHeight="true" outlineLevel="0" collapsed="false"/>
    <row r="5" s="171" customFormat="true" ht="21" hidden="false" customHeight="true" outlineLevel="0" collapsed="false">
      <c r="A5" s="168" t="s">
        <v>81</v>
      </c>
      <c r="B5" s="169" t="s">
        <v>257</v>
      </c>
      <c r="C5" s="170" t="s">
        <v>258</v>
      </c>
      <c r="D5" s="170" t="s">
        <v>259</v>
      </c>
      <c r="E5" s="170" t="s">
        <v>260</v>
      </c>
    </row>
    <row r="6" s="171" customFormat="true" ht="15" hidden="false" customHeight="true" outlineLevel="0" collapsed="false">
      <c r="A6" s="168"/>
      <c r="B6" s="172" t="s">
        <v>261</v>
      </c>
      <c r="C6" s="173" t="s">
        <v>261</v>
      </c>
      <c r="D6" s="173" t="s">
        <v>261</v>
      </c>
      <c r="E6" s="173" t="s">
        <v>261</v>
      </c>
    </row>
    <row r="7" customFormat="false" ht="20.25" hidden="false" customHeight="true" outlineLevel="0" collapsed="false">
      <c r="A7" s="174" t="s">
        <v>262</v>
      </c>
      <c r="B7" s="175" t="n">
        <v>690128</v>
      </c>
      <c r="C7" s="176" t="n">
        <v>586200</v>
      </c>
      <c r="D7" s="176" t="n">
        <v>596600</v>
      </c>
      <c r="E7" s="176" t="n">
        <v>598800</v>
      </c>
    </row>
    <row r="8" customFormat="false" ht="17.25" hidden="false" customHeight="true" outlineLevel="0" collapsed="false">
      <c r="A8" s="174" t="s">
        <v>263</v>
      </c>
      <c r="B8" s="175" t="n">
        <v>222002</v>
      </c>
      <c r="C8" s="176" t="n">
        <v>230400</v>
      </c>
      <c r="D8" s="176" t="n">
        <v>230800</v>
      </c>
      <c r="E8" s="176" t="n">
        <v>236000</v>
      </c>
    </row>
    <row r="9" customFormat="false" ht="15.75" hidden="false" customHeight="true" outlineLevel="0" collapsed="false">
      <c r="A9" s="174" t="s">
        <v>35</v>
      </c>
      <c r="B9" s="175" t="n">
        <v>78019</v>
      </c>
      <c r="C9" s="176" t="n">
        <v>63200</v>
      </c>
      <c r="D9" s="176" t="n">
        <v>65000</v>
      </c>
      <c r="E9" s="176" t="n">
        <v>66000</v>
      </c>
    </row>
    <row r="10" customFormat="false" ht="15" hidden="false" customHeight="true" outlineLevel="0" collapsed="false">
      <c r="A10" s="174" t="s">
        <v>45</v>
      </c>
      <c r="B10" s="175" t="n">
        <v>3500</v>
      </c>
      <c r="C10" s="176"/>
      <c r="D10" s="176"/>
      <c r="E10" s="176"/>
    </row>
    <row r="11" customFormat="false" ht="25.5" hidden="false" customHeight="false" outlineLevel="0" collapsed="false">
      <c r="A11" s="174" t="s">
        <v>68</v>
      </c>
      <c r="B11" s="175" t="n">
        <v>164573</v>
      </c>
      <c r="C11" s="176" t="n">
        <v>140600</v>
      </c>
      <c r="D11" s="176" t="n">
        <v>130000</v>
      </c>
      <c r="E11" s="176" t="n">
        <v>118000</v>
      </c>
    </row>
    <row r="12" customFormat="false" ht="25.5" hidden="false" customHeight="false" outlineLevel="0" collapsed="false">
      <c r="A12" s="174" t="s">
        <v>264</v>
      </c>
      <c r="B12" s="175" t="n">
        <v>40000</v>
      </c>
      <c r="C12" s="176"/>
      <c r="D12" s="176"/>
      <c r="E12" s="176"/>
    </row>
    <row r="13" customFormat="false" ht="15" hidden="false" customHeight="true" outlineLevel="0" collapsed="false">
      <c r="A13" s="174" t="s">
        <v>265</v>
      </c>
      <c r="B13" s="175" t="n">
        <v>12710</v>
      </c>
      <c r="C13" s="176"/>
      <c r="D13" s="176"/>
      <c r="E13" s="176"/>
    </row>
    <row r="14" s="180" customFormat="true" ht="15" hidden="false" customHeight="true" outlineLevel="0" collapsed="false">
      <c r="A14" s="177" t="s">
        <v>266</v>
      </c>
      <c r="B14" s="178" t="n">
        <f aca="false">SUM(B7:B13)</f>
        <v>1210932</v>
      </c>
      <c r="C14" s="179" t="n">
        <f aca="false">SUM(C7:C11)</f>
        <v>1020400</v>
      </c>
      <c r="D14" s="179" t="n">
        <f aca="false">SUM(D7:D11)</f>
        <v>1022400</v>
      </c>
      <c r="E14" s="179" t="n">
        <f aca="false">SUM(E7:E11)</f>
        <v>1018800</v>
      </c>
    </row>
    <row r="15" customFormat="false" ht="15" hidden="false" customHeight="true" outlineLevel="0" collapsed="false">
      <c r="A15" s="174" t="s">
        <v>267</v>
      </c>
      <c r="B15" s="175" t="n">
        <v>383927</v>
      </c>
      <c r="C15" s="176" t="n">
        <v>316700</v>
      </c>
      <c r="D15" s="176" t="n">
        <v>324200</v>
      </c>
      <c r="E15" s="176" t="n">
        <v>325800</v>
      </c>
    </row>
    <row r="16" customFormat="false" ht="15" hidden="false" customHeight="true" outlineLevel="0" collapsed="false">
      <c r="A16" s="174" t="s">
        <v>14</v>
      </c>
      <c r="B16" s="175" t="n">
        <v>92030</v>
      </c>
      <c r="C16" s="176" t="n">
        <v>82600</v>
      </c>
      <c r="D16" s="176" t="n">
        <v>84200</v>
      </c>
      <c r="E16" s="176" t="n">
        <v>84700</v>
      </c>
    </row>
    <row r="17" customFormat="false" ht="15" hidden="false" customHeight="true" outlineLevel="0" collapsed="false">
      <c r="A17" s="174" t="s">
        <v>268</v>
      </c>
      <c r="B17" s="175" t="n">
        <v>448922</v>
      </c>
      <c r="C17" s="176" t="n">
        <v>427200</v>
      </c>
      <c r="D17" s="176" t="n">
        <v>430500</v>
      </c>
      <c r="E17" s="176" t="n">
        <v>434300</v>
      </c>
    </row>
    <row r="18" customFormat="false" ht="15" hidden="false" customHeight="true" outlineLevel="0" collapsed="false">
      <c r="A18" s="174" t="s">
        <v>20</v>
      </c>
      <c r="B18" s="175" t="n">
        <v>89958</v>
      </c>
      <c r="C18" s="176" t="n">
        <v>88800</v>
      </c>
      <c r="D18" s="176" t="n">
        <v>88000</v>
      </c>
      <c r="E18" s="176" t="n">
        <v>88000</v>
      </c>
    </row>
    <row r="19" customFormat="false" ht="15" hidden="false" customHeight="true" outlineLevel="0" collapsed="false">
      <c r="A19" s="174" t="s">
        <v>23</v>
      </c>
      <c r="B19" s="175" t="n">
        <v>142566</v>
      </c>
      <c r="C19" s="176" t="n">
        <v>105100</v>
      </c>
      <c r="D19" s="176" t="n">
        <v>95500</v>
      </c>
      <c r="E19" s="176" t="n">
        <v>86000</v>
      </c>
    </row>
    <row r="20" customFormat="false" ht="15" hidden="false" customHeight="true" outlineLevel="0" collapsed="false">
      <c r="A20" s="174" t="s">
        <v>269</v>
      </c>
      <c r="B20" s="175" t="n">
        <v>52710</v>
      </c>
      <c r="C20" s="176"/>
      <c r="D20" s="176"/>
      <c r="E20" s="176"/>
    </row>
    <row r="21" s="180" customFormat="true" ht="15" hidden="false" customHeight="true" outlineLevel="0" collapsed="false">
      <c r="A21" s="177" t="s">
        <v>270</v>
      </c>
      <c r="B21" s="178" t="n">
        <f aca="false">SUM(B15:B20)</f>
        <v>1210113</v>
      </c>
      <c r="C21" s="179" t="n">
        <v>1020400</v>
      </c>
      <c r="D21" s="179" t="n">
        <v>1022400</v>
      </c>
      <c r="E21" s="179" t="n">
        <v>1018800</v>
      </c>
    </row>
    <row r="22" customFormat="false" ht="15" hidden="false" customHeight="true" outlineLevel="0" collapsed="false">
      <c r="A22" s="174"/>
      <c r="B22" s="175"/>
      <c r="C22" s="176"/>
      <c r="D22" s="176"/>
      <c r="E22" s="176"/>
    </row>
    <row r="23" customFormat="false" ht="15" hidden="false" customHeight="true" outlineLevel="0" collapsed="false">
      <c r="A23" s="181" t="s">
        <v>81</v>
      </c>
      <c r="B23" s="182"/>
      <c r="C23" s="176"/>
      <c r="D23" s="176"/>
      <c r="E23" s="176"/>
    </row>
    <row r="24" customFormat="false" ht="15" hidden="false" customHeight="true" outlineLevel="0" collapsed="false">
      <c r="A24" s="174" t="s">
        <v>271</v>
      </c>
      <c r="B24" s="175" t="n">
        <v>77483</v>
      </c>
      <c r="C24" s="176" t="n">
        <v>60000</v>
      </c>
      <c r="D24" s="176" t="n">
        <v>50000</v>
      </c>
      <c r="E24" s="176" t="n">
        <v>40000</v>
      </c>
    </row>
    <row r="25" customFormat="false" ht="15" hidden="false" customHeight="true" outlineLevel="0" collapsed="false">
      <c r="A25" s="174" t="s">
        <v>37</v>
      </c>
      <c r="B25" s="175" t="n">
        <v>17043</v>
      </c>
      <c r="C25" s="176" t="n">
        <v>10000</v>
      </c>
      <c r="D25" s="176" t="n">
        <v>6000</v>
      </c>
      <c r="E25" s="176" t="n">
        <v>4000</v>
      </c>
    </row>
    <row r="26" customFormat="false" ht="15" hidden="false" customHeight="true" outlineLevel="0" collapsed="false">
      <c r="A26" s="174" t="s">
        <v>272</v>
      </c>
      <c r="B26" s="175" t="n">
        <v>157469</v>
      </c>
      <c r="C26" s="176" t="n">
        <v>62500</v>
      </c>
      <c r="D26" s="176" t="n">
        <v>62500</v>
      </c>
      <c r="E26" s="176" t="n">
        <v>62500</v>
      </c>
    </row>
    <row r="27" customFormat="false" ht="15" hidden="false" customHeight="true" outlineLevel="0" collapsed="false">
      <c r="A27" s="174" t="s">
        <v>56</v>
      </c>
      <c r="B27" s="175" t="n">
        <v>4400</v>
      </c>
      <c r="C27" s="176" t="n">
        <v>1600</v>
      </c>
      <c r="D27" s="176" t="n">
        <v>1200</v>
      </c>
      <c r="E27" s="176" t="n">
        <v>1200</v>
      </c>
    </row>
    <row r="28" customFormat="false" ht="15" hidden="false" customHeight="true" outlineLevel="0" collapsed="false">
      <c r="A28" s="174" t="s">
        <v>273</v>
      </c>
      <c r="B28" s="175" t="n">
        <v>57296</v>
      </c>
      <c r="C28" s="176" t="n">
        <v>42000</v>
      </c>
      <c r="D28" s="176" t="n">
        <v>52000</v>
      </c>
      <c r="E28" s="176" t="n">
        <v>40000</v>
      </c>
    </row>
    <row r="29" customFormat="false" ht="15" hidden="false" customHeight="true" outlineLevel="0" collapsed="false">
      <c r="A29" s="174" t="s">
        <v>274</v>
      </c>
      <c r="B29" s="175"/>
      <c r="C29" s="176"/>
      <c r="D29" s="176"/>
      <c r="E29" s="176"/>
    </row>
    <row r="30" s="180" customFormat="true" ht="15" hidden="false" customHeight="true" outlineLevel="0" collapsed="false">
      <c r="A30" s="177" t="s">
        <v>275</v>
      </c>
      <c r="B30" s="178" t="n">
        <f aca="false">SUM(B24:B29)</f>
        <v>313691</v>
      </c>
      <c r="C30" s="178" t="n">
        <f aca="false">SUM(C24:C29)</f>
        <v>176100</v>
      </c>
      <c r="D30" s="178" t="n">
        <f aca="false">SUM(D24:D29)</f>
        <v>171700</v>
      </c>
      <c r="E30" s="178" t="n">
        <f aca="false">SUM(E24:E29)</f>
        <v>147700</v>
      </c>
    </row>
    <row r="31" customFormat="false" ht="15" hidden="false" customHeight="true" outlineLevel="0" collapsed="false">
      <c r="A31" s="174" t="s">
        <v>276</v>
      </c>
      <c r="B31" s="175" t="n">
        <v>210210</v>
      </c>
      <c r="C31" s="176" t="n">
        <v>120000</v>
      </c>
      <c r="D31" s="176" t="n">
        <v>110000</v>
      </c>
      <c r="E31" s="176" t="n">
        <v>94700</v>
      </c>
    </row>
    <row r="32" customFormat="false" ht="15" hidden="false" customHeight="true" outlineLevel="0" collapsed="false">
      <c r="A32" s="174" t="s">
        <v>277</v>
      </c>
      <c r="B32" s="175" t="n">
        <v>100693</v>
      </c>
      <c r="C32" s="176" t="n">
        <v>48000</v>
      </c>
      <c r="D32" s="176" t="n">
        <v>60700</v>
      </c>
      <c r="E32" s="176" t="n">
        <v>52000</v>
      </c>
    </row>
    <row r="33" customFormat="false" ht="15" hidden="false" customHeight="true" outlineLevel="0" collapsed="false">
      <c r="A33" s="174" t="s">
        <v>278</v>
      </c>
      <c r="B33" s="175" t="n">
        <v>3607</v>
      </c>
      <c r="C33" s="176" t="n">
        <v>8100</v>
      </c>
      <c r="D33" s="176" t="n">
        <v>1000</v>
      </c>
      <c r="E33" s="176" t="n">
        <v>1000</v>
      </c>
    </row>
    <row r="34" customFormat="false" ht="15" hidden="false" customHeight="true" outlineLevel="0" collapsed="false">
      <c r="A34" s="174" t="s">
        <v>279</v>
      </c>
      <c r="B34" s="175" t="s">
        <v>280</v>
      </c>
      <c r="C34" s="176"/>
      <c r="D34" s="176"/>
      <c r="E34" s="176"/>
    </row>
    <row r="35" s="180" customFormat="true" ht="15" hidden="false" customHeight="true" outlineLevel="0" collapsed="false">
      <c r="A35" s="177" t="s">
        <v>281</v>
      </c>
      <c r="B35" s="178" t="n">
        <f aca="false">SUM(B31:B34)</f>
        <v>314510</v>
      </c>
      <c r="C35" s="178" t="n">
        <f aca="false">SUM(C31:C34)</f>
        <v>176100</v>
      </c>
      <c r="D35" s="178" t="n">
        <f aca="false">SUM(D31:D34)</f>
        <v>171700</v>
      </c>
      <c r="E35" s="178" t="n">
        <f aca="false">SUM(E31:E34)</f>
        <v>147700</v>
      </c>
    </row>
    <row r="36" customFormat="false" ht="15" hidden="false" customHeight="true" outlineLevel="0" collapsed="false">
      <c r="A36" s="174"/>
      <c r="B36" s="175"/>
      <c r="C36" s="176"/>
      <c r="D36" s="176"/>
      <c r="E36" s="176"/>
    </row>
    <row r="37" s="185" customFormat="true" ht="15" hidden="false" customHeight="true" outlineLevel="0" collapsed="false">
      <c r="A37" s="183" t="s">
        <v>282</v>
      </c>
      <c r="B37" s="184" t="n">
        <f aca="false">SUM(B14,B30)</f>
        <v>1524623</v>
      </c>
      <c r="C37" s="184" t="n">
        <f aca="false">SUM(C14,C30)</f>
        <v>1196500</v>
      </c>
      <c r="D37" s="184" t="n">
        <f aca="false">SUM(D14,D30)</f>
        <v>1194100</v>
      </c>
      <c r="E37" s="184" t="n">
        <f aca="false">SUM(E14,E30)</f>
        <v>1166500</v>
      </c>
    </row>
    <row r="38" s="185" customFormat="true" ht="15" hidden="false" customHeight="true" outlineLevel="0" collapsed="false">
      <c r="A38" s="183" t="s">
        <v>283</v>
      </c>
      <c r="B38" s="184" t="n">
        <f aca="false">SUM(B21,B35)</f>
        <v>1524623</v>
      </c>
      <c r="C38" s="184" t="n">
        <f aca="false">SUM(C21,C35)</f>
        <v>1196500</v>
      </c>
      <c r="D38" s="184" t="n">
        <f aca="false">SUM(D21,D35)</f>
        <v>1194100</v>
      </c>
      <c r="E38" s="184" t="n">
        <f aca="false">SUM(E21,E35)</f>
        <v>1166500</v>
      </c>
    </row>
  </sheetData>
  <mergeCells count="3">
    <mergeCell ref="A1:E1"/>
    <mergeCell ref="A3:E3"/>
    <mergeCell ref="A5:A6"/>
  </mergeCells>
  <printOptions headings="false" gridLines="false" gridLinesSet="true" horizontalCentered="false" verticalCentered="false"/>
  <pageMargins left="0.540277777777778" right="0.370138888888889" top="0.8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3" min="2" style="186" width="8.99"/>
    <col collapsed="false" customWidth="true" hidden="false" outlineLevel="0" max="14" min="14" style="186" width="12.99"/>
    <col collapsed="false" customWidth="true" hidden="false" outlineLevel="0" max="15" min="15" style="0" width="11.42"/>
  </cols>
  <sheetData>
    <row r="1" customFormat="false" ht="33" hidden="false" customHeight="true" outlineLevel="0" collapsed="false">
      <c r="A1" s="165" t="s">
        <v>2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87"/>
    </row>
    <row r="3" customFormat="false" ht="20.25" hidden="false" customHeight="false" outlineLevel="0" collapsed="false">
      <c r="A3" s="188" t="s">
        <v>28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8" hidden="false" customHeight="false" outlineLevel="0" collapsed="false">
      <c r="A4" s="189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</row>
    <row r="5" customFormat="false" ht="18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7" customFormat="false" ht="12.75" hidden="false" customHeight="false" outlineLevel="0" collapsed="false">
      <c r="F7" s="191"/>
      <c r="G7" s="191"/>
    </row>
    <row r="8" customFormat="false" ht="12" hidden="false" customHeight="true" outlineLevel="0" collapsed="false">
      <c r="M8" s="8" t="s">
        <v>2</v>
      </c>
      <c r="N8" s="8"/>
    </row>
    <row r="9" s="194" customFormat="true" ht="24" hidden="false" customHeight="false" outlineLevel="0" collapsed="false">
      <c r="A9" s="192" t="s">
        <v>286</v>
      </c>
      <c r="B9" s="193" t="s">
        <v>287</v>
      </c>
      <c r="C9" s="193" t="s">
        <v>288</v>
      </c>
      <c r="D9" s="193" t="s">
        <v>289</v>
      </c>
      <c r="E9" s="193" t="s">
        <v>290</v>
      </c>
      <c r="F9" s="193" t="s">
        <v>291</v>
      </c>
      <c r="G9" s="193" t="s">
        <v>292</v>
      </c>
      <c r="H9" s="193" t="s">
        <v>293</v>
      </c>
      <c r="I9" s="193" t="s">
        <v>294</v>
      </c>
      <c r="J9" s="193" t="s">
        <v>295</v>
      </c>
      <c r="K9" s="193" t="s">
        <v>296</v>
      </c>
      <c r="L9" s="193" t="s">
        <v>297</v>
      </c>
      <c r="M9" s="193" t="s">
        <v>298</v>
      </c>
      <c r="N9" s="193" t="s">
        <v>299</v>
      </c>
    </row>
    <row r="10" s="198" customFormat="true" ht="15" hidden="false" customHeight="false" outlineLevel="0" collapsed="false">
      <c r="A10" s="195" t="s">
        <v>300</v>
      </c>
      <c r="B10" s="196" t="n">
        <v>42800</v>
      </c>
      <c r="C10" s="196" t="n">
        <v>44900</v>
      </c>
      <c r="D10" s="196" t="n">
        <v>44900</v>
      </c>
      <c r="E10" s="196" t="n">
        <v>59139</v>
      </c>
      <c r="F10" s="196" t="n">
        <v>48900</v>
      </c>
      <c r="G10" s="196" t="n">
        <v>52900</v>
      </c>
      <c r="H10" s="196" t="n">
        <v>65362</v>
      </c>
      <c r="I10" s="196" t="n">
        <v>70790</v>
      </c>
      <c r="J10" s="196" t="n">
        <v>53900</v>
      </c>
      <c r="K10" s="196" t="n">
        <v>70000</v>
      </c>
      <c r="L10" s="196" t="n">
        <v>73096</v>
      </c>
      <c r="M10" s="196" t="n">
        <v>66941</v>
      </c>
      <c r="N10" s="197" t="n">
        <f aca="false">SUM(B10:M10)</f>
        <v>693628</v>
      </c>
    </row>
    <row r="11" s="198" customFormat="true" ht="15" hidden="false" customHeight="false" outlineLevel="0" collapsed="false">
      <c r="A11" s="195" t="s">
        <v>301</v>
      </c>
      <c r="B11" s="196" t="n">
        <v>150</v>
      </c>
      <c r="C11" s="196" t="n">
        <v>2200</v>
      </c>
      <c r="D11" s="196" t="n">
        <v>150</v>
      </c>
      <c r="E11" s="196" t="n">
        <v>1205</v>
      </c>
      <c r="F11" s="196" t="n">
        <v>2150</v>
      </c>
      <c r="G11" s="196" t="n">
        <v>4550</v>
      </c>
      <c r="H11" s="196" t="n">
        <v>4847</v>
      </c>
      <c r="I11" s="196" t="n">
        <v>3810</v>
      </c>
      <c r="J11" s="196" t="n">
        <v>6120</v>
      </c>
      <c r="K11" s="196" t="n">
        <v>3538</v>
      </c>
      <c r="L11" s="196" t="n">
        <v>14550</v>
      </c>
      <c r="M11" s="196" t="n">
        <v>38613</v>
      </c>
      <c r="N11" s="197" t="n">
        <f aca="false">SUM(B11:M11)</f>
        <v>81883</v>
      </c>
    </row>
    <row r="12" s="198" customFormat="true" ht="15" hidden="false" customHeight="false" outlineLevel="0" collapsed="false">
      <c r="A12" s="195" t="s">
        <v>302</v>
      </c>
      <c r="B12" s="196"/>
      <c r="C12" s="196"/>
      <c r="D12" s="196" t="n">
        <v>53800</v>
      </c>
      <c r="E12" s="199" t="n">
        <v>40000</v>
      </c>
      <c r="F12" s="196" t="n">
        <v>65000</v>
      </c>
      <c r="G12" s="196"/>
      <c r="H12" s="196"/>
      <c r="I12" s="196" t="n">
        <v>20000</v>
      </c>
      <c r="J12" s="196" t="n">
        <v>67965</v>
      </c>
      <c r="K12" s="196" t="n">
        <v>4000</v>
      </c>
      <c r="L12" s="196"/>
      <c r="M12" s="196" t="n">
        <v>21737</v>
      </c>
      <c r="N12" s="197" t="n">
        <f aca="false">SUM(B12:M12)</f>
        <v>272502</v>
      </c>
    </row>
    <row r="13" s="198" customFormat="true" ht="15" hidden="false" customHeight="false" outlineLevel="0" collapsed="false">
      <c r="A13" s="195" t="s">
        <v>303</v>
      </c>
      <c r="B13" s="196"/>
      <c r="C13" s="196"/>
      <c r="D13" s="196"/>
      <c r="E13" s="199" t="n">
        <v>5000</v>
      </c>
      <c r="F13" s="196" t="n">
        <v>1377</v>
      </c>
      <c r="G13" s="196" t="n">
        <v>3024</v>
      </c>
      <c r="H13" s="196" t="n">
        <v>5660</v>
      </c>
      <c r="I13" s="196" t="n">
        <v>1382</v>
      </c>
      <c r="J13" s="196"/>
      <c r="K13" s="196"/>
      <c r="L13" s="196" t="n">
        <v>600</v>
      </c>
      <c r="M13" s="196"/>
      <c r="N13" s="197" t="n">
        <f aca="false">SUM(B13:M13)</f>
        <v>17043</v>
      </c>
    </row>
    <row r="14" s="198" customFormat="true" ht="15" hidden="false" customHeight="false" outlineLevel="0" collapsed="false">
      <c r="A14" s="195" t="s">
        <v>304</v>
      </c>
      <c r="B14" s="196" t="n">
        <v>6500</v>
      </c>
      <c r="C14" s="196" t="n">
        <v>6600</v>
      </c>
      <c r="D14" s="196" t="n">
        <v>6800</v>
      </c>
      <c r="E14" s="196" t="n">
        <v>7200</v>
      </c>
      <c r="F14" s="196" t="n">
        <v>11700</v>
      </c>
      <c r="G14" s="196" t="n">
        <v>7900</v>
      </c>
      <c r="H14" s="196" t="n">
        <v>35806</v>
      </c>
      <c r="I14" s="196" t="n">
        <v>7700</v>
      </c>
      <c r="J14" s="196" t="n">
        <v>7700</v>
      </c>
      <c r="K14" s="196" t="n">
        <v>59872</v>
      </c>
      <c r="L14" s="196" t="n">
        <v>7983</v>
      </c>
      <c r="M14" s="196" t="n">
        <v>19227</v>
      </c>
      <c r="N14" s="197" t="n">
        <f aca="false">SUM(B14:M14)</f>
        <v>184988</v>
      </c>
    </row>
    <row r="15" s="198" customFormat="true" ht="15" hidden="false" customHeight="false" outlineLevel="0" collapsed="false">
      <c r="A15" s="195" t="s">
        <v>305</v>
      </c>
      <c r="B15" s="196" t="n">
        <v>30000</v>
      </c>
      <c r="C15" s="196" t="n">
        <v>50000</v>
      </c>
      <c r="D15" s="196" t="n">
        <v>72416</v>
      </c>
      <c r="E15" s="196"/>
      <c r="F15" s="196"/>
      <c r="G15" s="196"/>
      <c r="H15" s="196"/>
      <c r="I15" s="196" t="n">
        <v>57397</v>
      </c>
      <c r="J15" s="196" t="n">
        <v>12056</v>
      </c>
      <c r="K15" s="196"/>
      <c r="L15" s="196"/>
      <c r="M15" s="196"/>
      <c r="N15" s="197" t="n">
        <f aca="false">SUM(B15:M15)</f>
        <v>221869</v>
      </c>
    </row>
    <row r="16" s="198" customFormat="true" ht="15" hidden="false" customHeight="false" outlineLevel="0" collapsed="false">
      <c r="A16" s="195" t="s">
        <v>306</v>
      </c>
      <c r="B16" s="196" t="n">
        <v>33200</v>
      </c>
      <c r="C16" s="196" t="n">
        <v>33200</v>
      </c>
      <c r="D16" s="196" t="n">
        <v>33260</v>
      </c>
      <c r="E16" s="196" t="n">
        <v>33200</v>
      </c>
      <c r="F16" s="196" t="n">
        <v>33200</v>
      </c>
      <c r="G16" s="196" t="n">
        <v>33300</v>
      </c>
      <c r="H16" s="196" t="n">
        <v>41725</v>
      </c>
      <c r="I16" s="196" t="n">
        <v>33200</v>
      </c>
      <c r="J16" s="196" t="n">
        <v>33200</v>
      </c>
      <c r="K16" s="196" t="n">
        <v>34038</v>
      </c>
      <c r="L16" s="196" t="n">
        <v>33200</v>
      </c>
      <c r="M16" s="196" t="n">
        <v>26443</v>
      </c>
      <c r="N16" s="197" t="n">
        <f aca="false">SUM(B16:M16)</f>
        <v>401166</v>
      </c>
    </row>
    <row r="17" s="198" customFormat="true" ht="15" hidden="false" customHeight="false" outlineLevel="0" collapsed="false">
      <c r="A17" s="195" t="s">
        <v>307</v>
      </c>
      <c r="B17" s="196"/>
      <c r="C17" s="196"/>
      <c r="D17" s="196"/>
      <c r="E17" s="196"/>
      <c r="F17" s="196"/>
      <c r="G17" s="196"/>
      <c r="H17" s="196"/>
      <c r="I17" s="196"/>
      <c r="J17" s="196" t="n">
        <v>40000</v>
      </c>
      <c r="K17" s="196"/>
      <c r="L17" s="196"/>
      <c r="M17" s="196" t="n">
        <v>12710</v>
      </c>
      <c r="N17" s="197" t="n">
        <f aca="false">SUM(B17:M17)</f>
        <v>52710</v>
      </c>
    </row>
    <row r="18" s="198" customFormat="true" ht="15.75" hidden="false" customHeight="false" outlineLevel="0" collapsed="false">
      <c r="A18" s="200" t="s">
        <v>308</v>
      </c>
      <c r="B18" s="197" t="n">
        <f aca="false">SUM(B10:B17)</f>
        <v>112650</v>
      </c>
      <c r="C18" s="197" t="n">
        <f aca="false">SUM(C10:C17)</f>
        <v>136900</v>
      </c>
      <c r="D18" s="197" t="n">
        <f aca="false">SUM(D10:D17)</f>
        <v>211326</v>
      </c>
      <c r="E18" s="197" t="n">
        <f aca="false">SUM(E10:E17)</f>
        <v>145744</v>
      </c>
      <c r="F18" s="197" t="n">
        <f aca="false">SUM(F10:F17)</f>
        <v>162327</v>
      </c>
      <c r="G18" s="197" t="n">
        <f aca="false">SUM(G10:G17)</f>
        <v>101674</v>
      </c>
      <c r="H18" s="197" t="n">
        <f aca="false">SUM(H10:H17)</f>
        <v>153400</v>
      </c>
      <c r="I18" s="197" t="n">
        <f aca="false">SUM(I10:I17)</f>
        <v>194279</v>
      </c>
      <c r="J18" s="197" t="n">
        <f aca="false">SUM(J10:J17)</f>
        <v>220941</v>
      </c>
      <c r="K18" s="197" t="n">
        <f aca="false">SUM(K10:K17)</f>
        <v>171448</v>
      </c>
      <c r="L18" s="197" t="n">
        <f aca="false">SUM(L10:L17)</f>
        <v>129429</v>
      </c>
      <c r="M18" s="197" t="n">
        <f aca="false">SUM(M10:M17)</f>
        <v>185671</v>
      </c>
      <c r="N18" s="197" t="n">
        <f aca="false">SUM(B18:M18)</f>
        <v>1925789</v>
      </c>
      <c r="O18" s="201"/>
    </row>
    <row r="19" s="198" customFormat="true" ht="15.7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</row>
    <row r="20" s="198" customFormat="true" ht="15.7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s="198" customFormat="true" ht="1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s="198" customFormat="true" ht="15" hidden="false" customHeight="fals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s="206" customFormat="true" ht="24" hidden="false" customHeight="false" outlineLevel="0" collapsed="false">
      <c r="A23" s="205" t="s">
        <v>309</v>
      </c>
      <c r="B23" s="193" t="s">
        <v>287</v>
      </c>
      <c r="C23" s="193" t="s">
        <v>288</v>
      </c>
      <c r="D23" s="193" t="s">
        <v>289</v>
      </c>
      <c r="E23" s="193" t="s">
        <v>290</v>
      </c>
      <c r="F23" s="193" t="s">
        <v>291</v>
      </c>
      <c r="G23" s="193" t="s">
        <v>292</v>
      </c>
      <c r="H23" s="193" t="s">
        <v>293</v>
      </c>
      <c r="I23" s="193" t="s">
        <v>294</v>
      </c>
      <c r="J23" s="193" t="s">
        <v>295</v>
      </c>
      <c r="K23" s="193" t="s">
        <v>296</v>
      </c>
      <c r="L23" s="193" t="s">
        <v>297</v>
      </c>
      <c r="M23" s="193" t="s">
        <v>298</v>
      </c>
      <c r="N23" s="193" t="s">
        <v>299</v>
      </c>
    </row>
    <row r="24" s="198" customFormat="true" ht="15" hidden="false" customHeight="false" outlineLevel="0" collapsed="false">
      <c r="A24" s="195" t="s">
        <v>310</v>
      </c>
      <c r="B24" s="196" t="n">
        <v>72250</v>
      </c>
      <c r="C24" s="196" t="n">
        <v>74000</v>
      </c>
      <c r="D24" s="196" t="n">
        <v>82000</v>
      </c>
      <c r="E24" s="196" t="n">
        <v>92000</v>
      </c>
      <c r="F24" s="196" t="n">
        <v>101600</v>
      </c>
      <c r="G24" s="196" t="n">
        <v>103000</v>
      </c>
      <c r="H24" s="196" t="n">
        <v>108200</v>
      </c>
      <c r="I24" s="196" t="n">
        <v>104010</v>
      </c>
      <c r="J24" s="196" t="n">
        <v>104600</v>
      </c>
      <c r="K24" s="196" t="n">
        <v>109244</v>
      </c>
      <c r="L24" s="196" t="n">
        <v>109000</v>
      </c>
      <c r="M24" s="196" t="n">
        <v>110209</v>
      </c>
      <c r="N24" s="197" t="n">
        <f aca="false">SUM(B24:M24)</f>
        <v>1170113</v>
      </c>
    </row>
    <row r="25" s="198" customFormat="true" ht="15" hidden="false" customHeight="false" outlineLevel="0" collapsed="false">
      <c r="A25" s="195" t="s">
        <v>41</v>
      </c>
      <c r="B25" s="196" t="n">
        <v>6000</v>
      </c>
      <c r="C25" s="196" t="n">
        <v>6350</v>
      </c>
      <c r="D25" s="196" t="n">
        <v>5338</v>
      </c>
      <c r="E25" s="196" t="n">
        <v>12000</v>
      </c>
      <c r="F25" s="196" t="n">
        <v>7100</v>
      </c>
      <c r="G25" s="196" t="n">
        <v>42406</v>
      </c>
      <c r="H25" s="196" t="n">
        <v>51239</v>
      </c>
      <c r="I25" s="196" t="n">
        <v>36000</v>
      </c>
      <c r="J25" s="196" t="n">
        <v>33000</v>
      </c>
      <c r="K25" s="196" t="n">
        <v>10777</v>
      </c>
      <c r="L25" s="196"/>
      <c r="M25" s="196"/>
      <c r="N25" s="197" t="n">
        <f aca="false">SUM(B25:M25)</f>
        <v>210210</v>
      </c>
    </row>
    <row r="26" s="198" customFormat="true" ht="15" hidden="false" customHeight="false" outlineLevel="0" collapsed="false">
      <c r="A26" s="195" t="s">
        <v>109</v>
      </c>
      <c r="B26" s="196"/>
      <c r="C26" s="196"/>
      <c r="D26" s="196" t="n">
        <v>1508</v>
      </c>
      <c r="E26" s="196"/>
      <c r="F26" s="196" t="n">
        <v>4174</v>
      </c>
      <c r="G26" s="196" t="n">
        <v>2460</v>
      </c>
      <c r="H26" s="196" t="n">
        <v>4378</v>
      </c>
      <c r="I26" s="196" t="n">
        <v>12916</v>
      </c>
      <c r="J26" s="196" t="n">
        <v>23035</v>
      </c>
      <c r="K26" s="196" t="n">
        <v>52222</v>
      </c>
      <c r="L26" s="196"/>
      <c r="M26" s="196"/>
      <c r="N26" s="197" t="n">
        <f aca="false">SUM(B26:M26)</f>
        <v>100693</v>
      </c>
    </row>
    <row r="27" s="198" customFormat="true" ht="15" hidden="false" customHeight="false" outlineLevel="0" collapsed="false">
      <c r="A27" s="195" t="s">
        <v>311</v>
      </c>
      <c r="B27" s="196"/>
      <c r="C27" s="196"/>
      <c r="D27" s="196" t="n">
        <v>2162</v>
      </c>
      <c r="E27" s="196" t="n">
        <v>500</v>
      </c>
      <c r="F27" s="196"/>
      <c r="G27" s="196" t="n">
        <v>445</v>
      </c>
      <c r="H27" s="196"/>
      <c r="I27" s="196"/>
      <c r="J27" s="196" t="n">
        <v>500</v>
      </c>
      <c r="K27" s="196"/>
      <c r="L27" s="196"/>
      <c r="M27" s="196"/>
      <c r="N27" s="197" t="n">
        <f aca="false">SUM(B27:M27)</f>
        <v>3607</v>
      </c>
    </row>
    <row r="28" s="198" customFormat="true" ht="15" hidden="false" customHeight="false" outlineLevel="0" collapsed="false">
      <c r="A28" s="195" t="s">
        <v>312</v>
      </c>
      <c r="B28" s="196" t="n">
        <v>33200</v>
      </c>
      <c r="C28" s="196" t="n">
        <v>33200</v>
      </c>
      <c r="D28" s="196" t="n">
        <v>33260</v>
      </c>
      <c r="E28" s="196" t="n">
        <v>33200</v>
      </c>
      <c r="F28" s="196" t="n">
        <v>33200</v>
      </c>
      <c r="G28" s="196" t="n">
        <v>33300</v>
      </c>
      <c r="H28" s="196" t="n">
        <v>41725</v>
      </c>
      <c r="I28" s="196" t="n">
        <v>33200</v>
      </c>
      <c r="J28" s="196" t="n">
        <v>33200</v>
      </c>
      <c r="K28" s="196" t="n">
        <v>34038</v>
      </c>
      <c r="L28" s="196" t="n">
        <v>33200</v>
      </c>
      <c r="M28" s="196" t="n">
        <v>26443</v>
      </c>
      <c r="N28" s="197" t="n">
        <f aca="false">SUM(B28:M28)</f>
        <v>401166</v>
      </c>
    </row>
    <row r="29" s="198" customFormat="true" ht="15" hidden="false" customHeight="false" outlineLevel="0" collapsed="false">
      <c r="A29" s="195" t="s">
        <v>313</v>
      </c>
      <c r="B29" s="196"/>
      <c r="C29" s="196"/>
      <c r="D29" s="196" t="n">
        <v>40000</v>
      </c>
      <c r="E29" s="196"/>
      <c r="F29" s="196"/>
      <c r="G29" s="196"/>
      <c r="H29" s="196"/>
      <c r="I29" s="196"/>
      <c r="J29" s="196"/>
      <c r="K29" s="196"/>
      <c r="L29" s="196"/>
      <c r="M29" s="196"/>
      <c r="N29" s="197" t="n">
        <f aca="false">SUM(B29:M29)</f>
        <v>40000</v>
      </c>
    </row>
    <row r="30" s="198" customFormat="true" ht="15.75" hidden="false" customHeight="false" outlineLevel="0" collapsed="false">
      <c r="A30" s="200" t="s">
        <v>314</v>
      </c>
      <c r="B30" s="197" t="n">
        <f aca="false">SUM(B24:B29)</f>
        <v>111450</v>
      </c>
      <c r="C30" s="197" t="n">
        <f aca="false">SUM(C24:C29)</f>
        <v>113550</v>
      </c>
      <c r="D30" s="197" t="n">
        <f aca="false">SUM(D24:D29)</f>
        <v>164268</v>
      </c>
      <c r="E30" s="197" t="n">
        <f aca="false">SUM(E24:E29)</f>
        <v>137700</v>
      </c>
      <c r="F30" s="197" t="n">
        <f aca="false">SUM(F24:F29)</f>
        <v>146074</v>
      </c>
      <c r="G30" s="197" t="n">
        <f aca="false">SUM(G24:G29)</f>
        <v>181611</v>
      </c>
      <c r="H30" s="197" t="n">
        <f aca="false">SUM(H24:H29)</f>
        <v>205542</v>
      </c>
      <c r="I30" s="197" t="n">
        <f aca="false">SUM(I24:I29)</f>
        <v>186126</v>
      </c>
      <c r="J30" s="197" t="n">
        <f aca="false">SUM(J24:J29)</f>
        <v>194335</v>
      </c>
      <c r="K30" s="197" t="n">
        <f aca="false">SUM(K24:K29)</f>
        <v>206281</v>
      </c>
      <c r="L30" s="197" t="n">
        <f aca="false">SUM(L24:L29)</f>
        <v>142200</v>
      </c>
      <c r="M30" s="197" t="n">
        <f aca="false">SUM(M24:M29)</f>
        <v>136652</v>
      </c>
      <c r="N30" s="197" t="n">
        <f aca="false">SUM(N24:N29)</f>
        <v>1925789</v>
      </c>
      <c r="O30" s="201"/>
    </row>
  </sheetData>
  <mergeCells count="3">
    <mergeCell ref="A1:N1"/>
    <mergeCell ref="A3:N3"/>
    <mergeCell ref="M8:N8"/>
  </mergeCells>
  <printOptions headings="false" gridLines="false" gridLinesSet="true" horizontalCentered="false" verticalCentered="false"/>
  <pageMargins left="0.359722222222222" right="0.2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7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207" t="s">
        <v>315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42" hidden="false" customHeight="true" outlineLevel="0" collapsed="false">
      <c r="A3" s="208" t="s">
        <v>316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24.75" hidden="false" customHeight="true" outlineLevel="0" collapsed="false">
      <c r="A4" s="208" t="s">
        <v>317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28.5" hidden="false" customHeight="true" outlineLevel="0" collapsed="false">
      <c r="A5" s="207" t="s">
        <v>2</v>
      </c>
      <c r="B5" s="207"/>
      <c r="C5" s="207"/>
      <c r="D5" s="207"/>
      <c r="E5" s="207"/>
      <c r="F5" s="207"/>
      <c r="G5" s="207"/>
      <c r="H5" s="207"/>
      <c r="I5" s="207"/>
      <c r="J5" s="207"/>
    </row>
    <row r="6" s="212" customFormat="true" ht="31.5" hidden="false" customHeight="true" outlineLevel="0" collapsed="false">
      <c r="A6" s="209" t="s">
        <v>81</v>
      </c>
      <c r="B6" s="209" t="s">
        <v>318</v>
      </c>
      <c r="C6" s="209" t="s">
        <v>319</v>
      </c>
      <c r="D6" s="210" t="s">
        <v>320</v>
      </c>
      <c r="E6" s="210"/>
      <c r="F6" s="211" t="s">
        <v>321</v>
      </c>
      <c r="G6" s="210" t="s">
        <v>322</v>
      </c>
      <c r="H6" s="210"/>
      <c r="I6" s="210"/>
      <c r="J6" s="210"/>
    </row>
    <row r="7" s="213" customFormat="true" ht="35.25" hidden="false" customHeight="true" outlineLevel="0" collapsed="false">
      <c r="A7" s="209"/>
      <c r="B7" s="209"/>
      <c r="C7" s="209"/>
      <c r="D7" s="211" t="s">
        <v>323</v>
      </c>
      <c r="E7" s="211" t="s">
        <v>324</v>
      </c>
      <c r="F7" s="211"/>
      <c r="G7" s="211" t="s">
        <v>325</v>
      </c>
      <c r="H7" s="211" t="s">
        <v>90</v>
      </c>
      <c r="I7" s="211" t="s">
        <v>323</v>
      </c>
      <c r="J7" s="211" t="s">
        <v>326</v>
      </c>
    </row>
    <row r="8" s="219" customFormat="true" ht="30" hidden="false" customHeight="true" outlineLevel="0" collapsed="false">
      <c r="A8" s="214" t="s">
        <v>327</v>
      </c>
      <c r="B8" s="215" t="s">
        <v>328</v>
      </c>
      <c r="C8" s="215" t="s">
        <v>329</v>
      </c>
      <c r="D8" s="216" t="n">
        <v>842</v>
      </c>
      <c r="E8" s="216" t="n">
        <v>15</v>
      </c>
      <c r="F8" s="216" t="n">
        <v>112</v>
      </c>
      <c r="G8" s="217"/>
      <c r="H8" s="217" t="n">
        <v>4097</v>
      </c>
      <c r="I8" s="216" t="n">
        <v>3222</v>
      </c>
      <c r="J8" s="216" t="n">
        <v>875</v>
      </c>
      <c r="K8" s="218"/>
    </row>
    <row r="9" s="219" customFormat="true" ht="30" hidden="false" customHeight="true" outlineLevel="0" collapsed="false">
      <c r="A9" s="214" t="s">
        <v>330</v>
      </c>
      <c r="B9" s="215" t="s">
        <v>331</v>
      </c>
      <c r="C9" s="220" t="s">
        <v>332</v>
      </c>
      <c r="D9" s="216" t="n">
        <v>4178</v>
      </c>
      <c r="E9" s="216" t="s">
        <v>280</v>
      </c>
      <c r="F9" s="216" t="n">
        <v>112</v>
      </c>
      <c r="G9" s="217"/>
      <c r="H9" s="217" t="n">
        <v>6189</v>
      </c>
      <c r="I9" s="216" t="n">
        <v>5789</v>
      </c>
      <c r="J9" s="216" t="n">
        <v>400</v>
      </c>
      <c r="K9" s="218"/>
    </row>
    <row r="10" s="219" customFormat="true" ht="30" hidden="false" customHeight="true" outlineLevel="0" collapsed="false">
      <c r="A10" s="214" t="s">
        <v>333</v>
      </c>
      <c r="B10" s="215" t="s">
        <v>334</v>
      </c>
      <c r="C10" s="215" t="s">
        <v>335</v>
      </c>
      <c r="D10" s="216" t="n">
        <v>5130</v>
      </c>
      <c r="E10" s="216" t="s">
        <v>280</v>
      </c>
      <c r="F10" s="216" t="n">
        <v>141</v>
      </c>
      <c r="G10" s="217"/>
      <c r="H10" s="217" t="n">
        <v>9226</v>
      </c>
      <c r="I10" s="216" t="n">
        <v>9226</v>
      </c>
      <c r="J10" s="216" t="s">
        <v>280</v>
      </c>
      <c r="K10" s="218"/>
    </row>
    <row r="11" s="222" customFormat="true" ht="30" hidden="false" customHeight="true" outlineLevel="0" collapsed="false">
      <c r="A11" s="214" t="s">
        <v>336</v>
      </c>
      <c r="B11" s="215" t="s">
        <v>337</v>
      </c>
      <c r="C11" s="215" t="s">
        <v>338</v>
      </c>
      <c r="D11" s="216" t="n">
        <v>-130</v>
      </c>
      <c r="E11" s="216" t="n">
        <v>110</v>
      </c>
      <c r="F11" s="216" t="n">
        <v>141</v>
      </c>
      <c r="G11" s="217" t="n">
        <v>95</v>
      </c>
      <c r="H11" s="217" t="n">
        <v>1233</v>
      </c>
      <c r="I11" s="216" t="n">
        <v>1003</v>
      </c>
      <c r="J11" s="216" t="n">
        <v>230</v>
      </c>
      <c r="K11" s="221"/>
    </row>
    <row r="12" s="222" customFormat="true" ht="30" hidden="false" customHeight="true" outlineLevel="0" collapsed="false">
      <c r="A12" s="214" t="s">
        <v>339</v>
      </c>
      <c r="B12" s="215" t="s">
        <v>340</v>
      </c>
      <c r="C12" s="215" t="s">
        <v>341</v>
      </c>
      <c r="D12" s="216" t="n">
        <v>2651</v>
      </c>
      <c r="E12" s="216" t="n">
        <v>135</v>
      </c>
      <c r="F12" s="216" t="n">
        <v>141</v>
      </c>
      <c r="G12" s="217"/>
      <c r="H12" s="217" t="n">
        <v>4957</v>
      </c>
      <c r="I12" s="216" t="n">
        <v>4772</v>
      </c>
      <c r="J12" s="216" t="n">
        <v>185</v>
      </c>
      <c r="K12" s="221"/>
    </row>
    <row r="13" s="222" customFormat="true" ht="30" hidden="false" customHeight="true" outlineLevel="0" collapsed="false">
      <c r="A13" s="214" t="s">
        <v>342</v>
      </c>
      <c r="B13" s="215" t="s">
        <v>343</v>
      </c>
      <c r="C13" s="215" t="s">
        <v>344</v>
      </c>
      <c r="D13" s="216" t="n">
        <v>126</v>
      </c>
      <c r="E13" s="216" t="n">
        <v>150</v>
      </c>
      <c r="F13" s="216" t="n">
        <v>141</v>
      </c>
      <c r="G13" s="217"/>
      <c r="H13" s="217" t="n">
        <v>3027</v>
      </c>
      <c r="I13" s="216" t="n">
        <v>2677</v>
      </c>
      <c r="J13" s="216" t="n">
        <v>350</v>
      </c>
      <c r="K13" s="221"/>
    </row>
    <row r="14" s="228" customFormat="true" ht="30" hidden="false" customHeight="true" outlineLevel="0" collapsed="false">
      <c r="A14" s="223" t="s">
        <v>129</v>
      </c>
      <c r="B14" s="224" t="s">
        <v>345</v>
      </c>
      <c r="C14" s="225" t="s">
        <v>346</v>
      </c>
      <c r="D14" s="226" t="n">
        <v>12797</v>
      </c>
      <c r="E14" s="226" t="n">
        <v>410</v>
      </c>
      <c r="F14" s="226" t="n">
        <f aca="false">SUM(F8:F13)</f>
        <v>788</v>
      </c>
      <c r="G14" s="226" t="n">
        <f aca="false">SUM(G8:G13)</f>
        <v>95</v>
      </c>
      <c r="H14" s="226" t="n">
        <f aca="false">SUM(H8:H13)</f>
        <v>28729</v>
      </c>
      <c r="I14" s="226" t="n">
        <f aca="false">SUM(I8:I13)</f>
        <v>26689</v>
      </c>
      <c r="J14" s="226" t="n">
        <f aca="false">SUM(J8:J13)</f>
        <v>2040</v>
      </c>
      <c r="K14" s="227"/>
    </row>
    <row r="15" s="228" customFormat="true" ht="30" hidden="false" customHeight="true" outlineLevel="0" collapsed="false">
      <c r="A15" s="229"/>
      <c r="B15" s="229"/>
      <c r="C15" s="230"/>
      <c r="D15" s="230"/>
      <c r="E15" s="230"/>
      <c r="F15" s="230"/>
      <c r="G15" s="231"/>
      <c r="H15" s="231"/>
      <c r="I15" s="230"/>
      <c r="J15" s="230"/>
    </row>
    <row r="17" customFormat="false" ht="15" hidden="false" customHeight="false" outlineLevel="0" collapsed="false">
      <c r="A17" s="232"/>
      <c r="B17" s="232"/>
      <c r="C17" s="232"/>
      <c r="D17" s="232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</sheetData>
  <mergeCells count="11"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J6"/>
    <mergeCell ref="A17:D17"/>
  </mergeCells>
  <printOptions headings="false" gridLines="false" gridLinesSet="true" horizontalCentered="false" verticalCentered="false"/>
  <pageMargins left="0.629861111111111" right="0.390277777777778" top="0.57986111111111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8:26:35Z</dcterms:created>
  <dc:creator>Polgármesteri Hivatal</dc:creator>
  <dc:description/>
  <dc:language>en-US</dc:language>
  <cp:lastModifiedBy>Zgrót PH Titkárság</cp:lastModifiedBy>
  <cp:lastPrinted>2015-02-10T10:23:00Z</cp:lastPrinted>
  <dcterms:modified xsi:type="dcterms:W3CDTF">2015-02-11T12:37:41Z</dcterms:modified>
  <cp:revision>0</cp:revision>
  <dc:subject/>
  <dc:title/>
</cp:coreProperties>
</file>